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Z-Berechnung" sheetId="1" state="visible" r:id="rId2"/>
    <sheet name="Iteration" sheetId="2" state="visible" r:id="rId3"/>
    <sheet name="Tabellen" sheetId="3" state="visible" r:id="rId4"/>
    <sheet name="Variablen" sheetId="4" state="visible" r:id="rId5"/>
  </sheets>
  <definedNames>
    <definedName function="false" hidden="false" localSheetId="0" name="_xlnm.Print_Area" vbProcedure="false">'DWZ-Berechnung'!$A$1:$H$21</definedName>
    <definedName function="false" hidden="false" name="A" vbProcedure="false">'DWZ-Berechnung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r>
      <rPr>
        <b val="true"/>
        <sz val="18"/>
        <color rgb="FFFF0000"/>
        <rFont val="Arial"/>
        <family val="2"/>
      </rPr>
      <t xml:space="preserve">Programm zur inoffiziellen DWZ-Auswertung</t>
    </r>
    <r>
      <rPr>
        <b val="true"/>
        <sz val="10"/>
        <color rgb="FFFF0000"/>
        <rFont val="Arial"/>
        <family val="2"/>
      </rPr>
      <t xml:space="preserve">, Version 3.1</t>
    </r>
  </si>
  <si>
    <t xml:space="preserve">copyright 2003, 2004 by Alexander Geilfuß</t>
  </si>
  <si>
    <r>
      <rPr>
        <b val="true"/>
        <sz val="16"/>
        <color rgb="FFFF0000"/>
        <rFont val="Arial"/>
        <family val="2"/>
      </rPr>
      <t xml:space="preserve">1.</t>
    </r>
    <r>
      <rPr>
        <b val="true"/>
        <sz val="10"/>
        <rFont val="Arial"/>
        <family val="2"/>
      </rPr>
      <t xml:space="preserve"> Ihre alte DWZ:</t>
    </r>
  </si>
  <si>
    <r>
      <rPr>
        <b val="true"/>
        <sz val="16"/>
        <color rgb="FFFF0000"/>
        <rFont val="Arial"/>
        <family val="2"/>
      </rPr>
      <t xml:space="preserve">2. </t>
    </r>
    <r>
      <rPr>
        <b val="true"/>
        <sz val="10"/>
        <rFont val="Arial"/>
        <family val="2"/>
      </rPr>
      <t xml:space="preserve">Geben Sie Ihr Alter ein:</t>
    </r>
  </si>
  <si>
    <r>
      <rPr>
        <b val="true"/>
        <sz val="16"/>
        <color rgb="FFFF0000"/>
        <rFont val="Arial"/>
        <family val="2"/>
      </rPr>
      <t xml:space="preserve">3.</t>
    </r>
    <r>
      <rPr>
        <b val="true"/>
        <sz val="10"/>
        <rFont val="Arial"/>
        <family val="2"/>
      </rPr>
      <t xml:space="preserve"> Wieviele Partien stehen zur DWZ-Auswertung zur Verfügung?</t>
    </r>
  </si>
  <si>
    <r>
      <rPr>
        <b val="true"/>
        <sz val="16"/>
        <color rgb="FFFF0000"/>
        <rFont val="Arial"/>
        <family val="2"/>
      </rPr>
      <t xml:space="preserve">4.</t>
    </r>
    <r>
      <rPr>
        <b val="true"/>
        <sz val="10"/>
        <rFont val="Arial"/>
        <family val="2"/>
      </rPr>
      <t xml:space="preserve"> Wieviele Punkte haben Sie geholt?</t>
    </r>
  </si>
  <si>
    <r>
      <rPr>
        <b val="true"/>
        <sz val="16"/>
        <color rgb="FFFF0000"/>
        <rFont val="Arial"/>
        <family val="2"/>
      </rPr>
      <t xml:space="preserve">5.</t>
    </r>
    <r>
      <rPr>
        <b val="true"/>
        <sz val="10"/>
        <rFont val="Arial"/>
        <family val="2"/>
      </rPr>
      <t xml:space="preserve"> Geben Sie bitte für jeden Gegner die DWZ an:</t>
    </r>
  </si>
  <si>
    <t xml:space="preserve">DWZ von Gegner 1:</t>
  </si>
  <si>
    <t xml:space="preserve">DWZ von Gegner 2:</t>
  </si>
  <si>
    <t xml:space="preserve">DWZ von Gegner 3:</t>
  </si>
  <si>
    <t xml:space="preserve">DWZ von Gegner 4:</t>
  </si>
  <si>
    <t xml:space="preserve">DWZ von Gegner 5:</t>
  </si>
  <si>
    <t xml:space="preserve">DWZ von Gegner 6:</t>
  </si>
  <si>
    <t xml:space="preserve">DWZ von Gegner 7:</t>
  </si>
  <si>
    <t xml:space="preserve">DWZ von Gegner 8:</t>
  </si>
  <si>
    <t xml:space="preserve">DWZ von Gegner 9:</t>
  </si>
  <si>
    <t xml:space="preserve">Ihre Performance im Turnier:</t>
  </si>
  <si>
    <t xml:space="preserve">Ihre neue DWZ lautet:</t>
  </si>
  <si>
    <t xml:space="preserve">Grundeinstellung bei den Gegner-DWZ:</t>
  </si>
  <si>
    <t xml:space="preserve">1. Spalte: 5000</t>
  </si>
  <si>
    <t xml:space="preserve">2. Spalte: 0</t>
  </si>
  <si>
    <t xml:space="preserve">Die Performance (Turnierleistung) ist unabhängig von der ursprünglichen eigenen DWZ.</t>
  </si>
  <si>
    <t xml:space="preserve">Iteration 1</t>
  </si>
  <si>
    <t xml:space="preserve">Iteration 2</t>
  </si>
  <si>
    <t xml:space="preserve">Iteration 3</t>
  </si>
  <si>
    <t xml:space="preserve">Iteration 4</t>
  </si>
  <si>
    <t xml:space="preserve">Iteration 5</t>
  </si>
  <si>
    <t xml:space="preserve">Iteration 6</t>
  </si>
  <si>
    <t xml:space="preserve">Iteration 7</t>
  </si>
  <si>
    <t xml:space="preserve">Iteration 8</t>
  </si>
  <si>
    <t xml:space="preserve">Iteration 9</t>
  </si>
  <si>
    <t xml:space="preserve">D </t>
  </si>
  <si>
    <t xml:space="preserve">p(D)</t>
  </si>
  <si>
    <t xml:space="preserve">D</t>
  </si>
  <si>
    <r>
      <rPr>
        <b val="true"/>
        <sz val="12"/>
        <color rgb="FF0000FF"/>
        <rFont val="Arial"/>
        <family val="2"/>
      </rPr>
      <t xml:space="preserve">W</t>
    </r>
    <r>
      <rPr>
        <b val="true"/>
        <vertAlign val="subscript"/>
        <sz val="12"/>
        <color rgb="FF0000FF"/>
        <rFont val="Arial"/>
        <family val="2"/>
      </rPr>
      <t xml:space="preserve">e</t>
    </r>
    <r>
      <rPr>
        <b val="true"/>
        <sz val="12"/>
        <color rgb="FF0000FF"/>
        <rFont val="Arial"/>
        <family val="2"/>
      </rPr>
      <t xml:space="preserve"> =</t>
    </r>
  </si>
  <si>
    <r>
      <rPr>
        <b val="true"/>
        <sz val="12"/>
        <color rgb="FF008000"/>
        <rFont val="Arial"/>
        <family val="2"/>
      </rPr>
      <t xml:space="preserve">W</t>
    </r>
    <r>
      <rPr>
        <b val="true"/>
        <vertAlign val="subscript"/>
        <sz val="12"/>
        <color rgb="FF008000"/>
        <rFont val="Arial"/>
        <family val="2"/>
      </rPr>
      <t xml:space="preserve">e</t>
    </r>
    <r>
      <rPr>
        <b val="true"/>
        <sz val="12"/>
        <color rgb="FF008000"/>
        <rFont val="Arial"/>
        <family val="2"/>
      </rPr>
      <t xml:space="preserve"> =</t>
    </r>
  </si>
  <si>
    <r>
      <rPr>
        <b val="true"/>
        <sz val="10"/>
        <color rgb="FF0000FF"/>
        <rFont val="Arial"/>
        <family val="2"/>
      </rPr>
      <t xml:space="preserve">E</t>
    </r>
    <r>
      <rPr>
        <b val="true"/>
        <vertAlign val="subscript"/>
        <sz val="10"/>
        <color rgb="FF0000FF"/>
        <rFont val="Arial"/>
        <family val="2"/>
      </rPr>
      <t xml:space="preserve">0 </t>
    </r>
    <r>
      <rPr>
        <b val="true"/>
        <sz val="10"/>
        <color rgb="FF0000FF"/>
        <rFont val="Arial"/>
        <family val="2"/>
      </rPr>
      <t xml:space="preserve">=</t>
    </r>
  </si>
  <si>
    <r>
      <rPr>
        <b val="true"/>
        <sz val="10"/>
        <color rgb="FF008000"/>
        <rFont val="Arial"/>
        <family val="2"/>
      </rPr>
      <t xml:space="preserve">P(D)</t>
    </r>
    <r>
      <rPr>
        <b val="true"/>
        <vertAlign val="subscript"/>
        <sz val="10"/>
        <color rgb="FF008000"/>
        <rFont val="Arial"/>
        <family val="2"/>
      </rPr>
      <t xml:space="preserve">d</t>
    </r>
    <r>
      <rPr>
        <b val="true"/>
        <sz val="10"/>
        <color rgb="FF008000"/>
        <rFont val="Arial"/>
        <family val="2"/>
      </rPr>
      <t xml:space="preserve"> =</t>
    </r>
  </si>
  <si>
    <t xml:space="preserve">E =</t>
  </si>
  <si>
    <r>
      <rPr>
        <b val="true"/>
        <sz val="10"/>
        <color rgb="FF008000"/>
        <rFont val="Arial"/>
        <family val="2"/>
      </rPr>
      <t xml:space="preserve">h</t>
    </r>
    <r>
      <rPr>
        <b val="true"/>
        <vertAlign val="subscript"/>
        <sz val="10"/>
        <color rgb="FF008000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008000"/>
        <rFont val="Arial"/>
        <family val="2"/>
      </rPr>
      <t xml:space="preserve">h</t>
    </r>
    <r>
      <rPr>
        <b val="true"/>
        <vertAlign val="sub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008000"/>
        <rFont val="Arial"/>
        <family val="2"/>
      </rPr>
      <t xml:space="preserve">h</t>
    </r>
    <r>
      <rPr>
        <b val="true"/>
        <vertAlign val="subscript"/>
        <sz val="10"/>
        <color rgb="FF008000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008000"/>
        <rFont val="Arial"/>
        <family val="2"/>
      </rPr>
      <t xml:space="preserve">h</t>
    </r>
    <r>
      <rPr>
        <b val="true"/>
        <vertAlign val="subscript"/>
        <sz val="10"/>
        <color rgb="FF008000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 =</t>
    </r>
  </si>
  <si>
    <t xml:space="preserve">K =</t>
  </si>
  <si>
    <r>
      <rPr>
        <b val="true"/>
        <sz val="10"/>
        <color rgb="FF008000"/>
        <rFont val="Arial"/>
        <family val="2"/>
      </rPr>
      <t xml:space="preserve">D</t>
    </r>
    <r>
      <rPr>
        <b val="true"/>
        <vertAlign val="subscript"/>
        <sz val="10"/>
        <color rgb="FF008000"/>
        <rFont val="Arial"/>
        <family val="2"/>
      </rPr>
      <t xml:space="preserve">1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008000"/>
        <rFont val="Arial"/>
        <family val="2"/>
      </rPr>
      <t xml:space="preserve">D</t>
    </r>
    <r>
      <rPr>
        <b val="true"/>
        <vertAlign val="subscript"/>
        <sz val="10"/>
        <color rgb="FF008000"/>
        <rFont val="Arial"/>
        <family val="2"/>
      </rPr>
      <t xml:space="preserve">2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008000"/>
        <rFont val="Arial"/>
        <family val="2"/>
      </rPr>
      <t xml:space="preserve">D</t>
    </r>
    <r>
      <rPr>
        <b val="true"/>
        <vertAlign val="subscript"/>
        <sz val="10"/>
        <color rgb="FF008000"/>
        <rFont val="Arial"/>
        <family val="2"/>
      </rPr>
      <t xml:space="preserve">3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008000"/>
        <rFont val="Arial"/>
        <family val="2"/>
      </rPr>
      <t xml:space="preserve">D</t>
    </r>
    <r>
      <rPr>
        <b val="true"/>
        <vertAlign val="subscript"/>
        <sz val="10"/>
        <color rgb="FF008000"/>
        <rFont val="Arial"/>
        <family val="2"/>
      </rPr>
      <t xml:space="preserve">4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Arial"/>
        <family val="2"/>
      </rPr>
      <t xml:space="preserve">R =</t>
    </r>
  </si>
  <si>
    <r>
      <rPr>
        <b val="true"/>
        <sz val="10"/>
        <color rgb="FF008000"/>
        <rFont val="Arial"/>
        <family val="2"/>
      </rPr>
      <t xml:space="preserve">R</t>
    </r>
    <r>
      <rPr>
        <b val="true"/>
        <vertAlign val="subscript"/>
        <sz val="10"/>
        <color rgb="FF008000"/>
        <rFont val="Arial"/>
        <family val="2"/>
      </rPr>
      <t xml:space="preserve">p1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008000"/>
        <rFont val="Arial"/>
        <family val="2"/>
      </rPr>
      <t xml:space="preserve">R</t>
    </r>
    <r>
      <rPr>
        <b val="true"/>
        <vertAlign val="subscript"/>
        <sz val="10"/>
        <color rgb="FF008000"/>
        <rFont val="Arial"/>
        <family val="2"/>
      </rPr>
      <t xml:space="preserve">p2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008000"/>
        <rFont val="Arial"/>
        <family val="2"/>
      </rPr>
      <t xml:space="preserve">R</t>
    </r>
    <r>
      <rPr>
        <b val="true"/>
        <vertAlign val="subscript"/>
        <sz val="10"/>
        <color rgb="FF008000"/>
        <rFont val="Arial"/>
        <family val="2"/>
      </rPr>
      <t xml:space="preserve">p3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008000"/>
        <rFont val="Arial"/>
        <family val="2"/>
      </rPr>
      <t xml:space="preserve">R</t>
    </r>
    <r>
      <rPr>
        <b val="true"/>
        <vertAlign val="subscript"/>
        <sz val="10"/>
        <color rgb="FF008000"/>
        <rFont val="Arial"/>
        <family val="2"/>
      </rPr>
      <t xml:space="preserve">p4</t>
    </r>
    <r>
      <rPr>
        <b val="true"/>
        <sz val="10"/>
        <color rgb="FF008000"/>
        <rFont val="Arial"/>
        <family val="2"/>
      </rPr>
      <t xml:space="preserve"> =</t>
    </r>
  </si>
  <si>
    <r>
      <rPr>
        <b val="true"/>
        <sz val="10"/>
        <color rgb="FF008000"/>
        <rFont val="Arial"/>
        <family val="2"/>
      </rPr>
      <t xml:space="preserve">R</t>
    </r>
    <r>
      <rPr>
        <b val="true"/>
        <vertAlign val="subscript"/>
        <sz val="10"/>
        <color rgb="FF008000"/>
        <rFont val="Arial"/>
        <family val="2"/>
      </rPr>
      <t xml:space="preserve">p5</t>
    </r>
    <r>
      <rPr>
        <b val="true"/>
        <sz val="10"/>
        <color rgb="FF008000"/>
        <rFont val="Arial"/>
        <family val="2"/>
      </rPr>
      <t xml:space="preserve"> =</t>
    </r>
  </si>
  <si>
    <t xml:space="preserve">P =</t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Arial"/>
        <family val="2"/>
      </rPr>
      <t xml:space="preserve">W =</t>
    </r>
  </si>
  <si>
    <r>
      <rPr>
        <b val="true"/>
        <sz val="10"/>
        <color rgb="FF0000FF"/>
        <rFont val="Arial"/>
        <family val="2"/>
      </rPr>
      <t xml:space="preserve">h</t>
    </r>
    <r>
      <rPr>
        <b val="true"/>
        <vertAlign val="subscript"/>
        <sz val="10"/>
        <color rgb="FF0000FF"/>
        <rFont val="Arial"/>
        <family val="2"/>
      </rPr>
      <t xml:space="preserve">0</t>
    </r>
    <r>
      <rPr>
        <b val="true"/>
        <sz val="10"/>
        <color rgb="FF0000FF"/>
        <rFont val="Arial"/>
        <family val="2"/>
      </rPr>
      <t xml:space="preserve"> =</t>
    </r>
  </si>
  <si>
    <t xml:space="preserve">Hilfsgröße</t>
  </si>
  <si>
    <t xml:space="preserve">DS =</t>
  </si>
  <si>
    <t xml:space="preserve">DWZ-Summe der Gegner</t>
  </si>
  <si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C</t>
    </r>
    <r>
      <rPr>
        <b val="true"/>
        <sz val="10"/>
        <color rgb="FF0000FF"/>
        <rFont val="Arial"/>
        <family val="2"/>
      </rPr>
      <t xml:space="preserve"> =</t>
    </r>
  </si>
  <si>
    <t xml:space="preserve">DWZ-Durchschnitt der Gegner</t>
  </si>
  <si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P</t>
    </r>
    <r>
      <rPr>
        <b val="true"/>
        <sz val="10"/>
        <color rgb="FF0000FF"/>
        <rFont val="Arial"/>
        <family val="2"/>
      </rPr>
      <t xml:space="preserve"> =</t>
    </r>
  </si>
  <si>
    <t xml:space="preserve">erste angenäherte eigene neue DWZ</t>
  </si>
  <si>
    <t xml:space="preserve">Alterstabelle</t>
  </si>
  <si>
    <t xml:space="preserve">Alter</t>
  </si>
  <si>
    <t xml:space="preserve">J</t>
  </si>
  <si>
    <t xml:space="preserve">J =</t>
  </si>
  <si>
    <t xml:space="preserve">Erfolgs-/Performancetabelle</t>
  </si>
  <si>
    <t xml:space="preserve">P</t>
  </si>
  <si>
    <t xml:space="preserve">Dif</t>
  </si>
  <si>
    <t xml:space="preserve">DWZ</t>
  </si>
  <si>
    <t xml:space="preserve">DWZ_Ber</t>
  </si>
  <si>
    <t xml:space="preserve">Dif =</t>
  </si>
  <si>
    <t xml:space="preserve">x</t>
  </si>
  <si>
    <r>
      <rPr>
        <b val="true"/>
        <sz val="10"/>
        <color rgb="FFFFFFFF"/>
        <rFont val="Arial"/>
        <family val="2"/>
      </rPr>
      <t xml:space="preserve">R</t>
    </r>
    <r>
      <rPr>
        <b val="true"/>
        <vertAlign val="subscript"/>
        <sz val="10"/>
        <color rgb="FFFFFFFF"/>
        <rFont val="Arial"/>
        <family val="2"/>
      </rPr>
      <t xml:space="preserve">0</t>
    </r>
  </si>
  <si>
    <t xml:space="preserve">y</t>
  </si>
  <si>
    <t xml:space="preserve">x =</t>
  </si>
  <si>
    <t xml:space="preserve">y =</t>
  </si>
  <si>
    <t xml:space="preserve">Beschleunigungs-/Bremstabelle</t>
  </si>
  <si>
    <r>
      <rPr>
        <b val="true"/>
        <sz val="10"/>
        <color rgb="FFFFFFFF"/>
        <rFont val="Symbol"/>
        <family val="1"/>
        <charset val="2"/>
      </rPr>
      <t xml:space="preserve">D</t>
    </r>
    <r>
      <rPr>
        <b val="true"/>
        <sz val="10"/>
        <color rgb="FFFFFFFF"/>
        <rFont val="Arial"/>
        <family val="2"/>
      </rPr>
      <t xml:space="preserve">W</t>
    </r>
  </si>
  <si>
    <t xml:space="preserve">fB</t>
  </si>
  <si>
    <t xml:space="preserve">SBr</t>
  </si>
  <si>
    <r>
      <rPr>
        <b val="true"/>
        <sz val="10"/>
        <color rgb="FF000000"/>
        <rFont val="Arial"/>
        <family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B</t>
    </r>
    <r>
      <rPr>
        <b val="true"/>
        <sz val="10"/>
        <color rgb="FF000000"/>
        <rFont val="Arial"/>
        <family val="2"/>
      </rPr>
      <t xml:space="preserve"> =</t>
    </r>
  </si>
  <si>
    <r>
      <rPr>
        <b val="true"/>
        <sz val="10"/>
        <color rgb="FF0000FF"/>
        <rFont val="Arial"/>
        <family val="2"/>
      </rPr>
      <t xml:space="preserve">S</t>
    </r>
    <r>
      <rPr>
        <b val="true"/>
        <vertAlign val="subscript"/>
        <sz val="10"/>
        <color rgb="FF0000FF"/>
        <rFont val="Arial"/>
        <family val="2"/>
      </rPr>
      <t xml:space="preserve">Br</t>
    </r>
    <r>
      <rPr>
        <b val="true"/>
        <sz val="10"/>
        <color rgb="FF0000FF"/>
        <rFont val="Arial"/>
        <family val="2"/>
      </rPr>
      <t xml:space="preserve"> =</t>
    </r>
  </si>
  <si>
    <r>
      <rPr>
        <b val="true"/>
        <sz val="10"/>
        <color rgb="FFFFFFFF"/>
        <rFont val="Arial"/>
        <family val="2"/>
      </rPr>
      <t xml:space="preserve">f</t>
    </r>
    <r>
      <rPr>
        <b val="true"/>
        <vertAlign val="subscript"/>
        <sz val="10"/>
        <color rgb="FFFFFFFF"/>
        <rFont val="Arial"/>
        <family val="2"/>
      </rPr>
      <t xml:space="preserve">B</t>
    </r>
  </si>
  <si>
    <r>
      <rPr>
        <b val="true"/>
        <sz val="10"/>
        <color rgb="FFFFFFFF"/>
        <rFont val="Arial"/>
        <family val="2"/>
      </rPr>
      <t xml:space="preserve">S</t>
    </r>
    <r>
      <rPr>
        <b val="true"/>
        <vertAlign val="subscript"/>
        <sz val="10"/>
        <color rgb="FFFFFFFF"/>
        <rFont val="Arial"/>
        <family val="2"/>
      </rPr>
      <t xml:space="preserve">Br</t>
    </r>
  </si>
  <si>
    <r>
      <rPr>
        <b val="true"/>
        <sz val="10"/>
        <color rgb="FF0000FF"/>
        <rFont val="Arial"/>
        <family val="2"/>
      </rPr>
      <t xml:space="preserve">f</t>
    </r>
    <r>
      <rPr>
        <b val="true"/>
        <vertAlign val="subscript"/>
        <sz val="10"/>
        <color rgb="FF0000FF"/>
        <rFont val="Arial"/>
        <family val="2"/>
      </rPr>
      <t xml:space="preserve">B</t>
    </r>
    <r>
      <rPr>
        <b val="true"/>
        <sz val="10"/>
        <color rgb="FF0000FF"/>
        <rFont val="Arial"/>
        <family val="2"/>
      </rPr>
      <t xml:space="preserve"> =</t>
    </r>
  </si>
  <si>
    <r>
      <rPr>
        <b val="true"/>
        <sz val="10"/>
        <color rgb="FF0000FF"/>
        <rFont val="Arial"/>
        <family val="2"/>
      </rPr>
      <t xml:space="preserve">S</t>
    </r>
    <r>
      <rPr>
        <b val="true"/>
        <vertAlign val="subscript"/>
        <sz val="10"/>
        <color rgb="FF0000FF"/>
        <rFont val="Arial"/>
        <family val="2"/>
      </rPr>
      <t xml:space="preserve">Br </t>
    </r>
    <r>
      <rPr>
        <b val="true"/>
        <sz val="10"/>
        <color rgb="FF0000FF"/>
        <rFont val="Arial"/>
        <family val="2"/>
      </rPr>
      <t xml:space="preserve">=</t>
    </r>
  </si>
  <si>
    <r>
      <rPr>
        <b val="true"/>
        <sz val="10"/>
        <color rgb="FFFFFFFF"/>
        <rFont val="Arial"/>
        <family val="2"/>
      </rPr>
      <t xml:space="preserve">R</t>
    </r>
    <r>
      <rPr>
        <b val="true"/>
        <vertAlign val="subscript"/>
        <sz val="10"/>
        <color rgb="FFFFFFFF"/>
        <rFont val="Arial"/>
        <family val="2"/>
      </rPr>
      <t xml:space="preserve">n</t>
    </r>
  </si>
  <si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n</t>
    </r>
    <r>
      <rPr>
        <b val="true"/>
        <sz val="10"/>
        <color rgb="FF0000FF"/>
        <rFont val="Arial"/>
        <family val="2"/>
      </rPr>
      <t xml:space="preserve"> =</t>
    </r>
  </si>
  <si>
    <t xml:space="preserve">Verwendete Variablen:</t>
  </si>
  <si>
    <t xml:space="preserve">Alterskonstante</t>
  </si>
  <si>
    <t xml:space="preserve">allgemeine Gewinnwahrscheinlichkeit</t>
  </si>
  <si>
    <t xml:space="preserve">Differenz</t>
  </si>
  <si>
    <t xml:space="preserve">DWZ-Differenz</t>
  </si>
  <si>
    <t xml:space="preserve">Gewinnerwartung</t>
  </si>
  <si>
    <t xml:space="preserve">W</t>
  </si>
  <si>
    <t xml:space="preserve">Summe der erzielten Punkte</t>
  </si>
  <si>
    <r>
      <rPr>
        <b val="true"/>
        <sz val="10"/>
        <color rgb="FF0000FF"/>
        <rFont val="Arial"/>
        <family val="2"/>
      </rPr>
      <t xml:space="preserve">W</t>
    </r>
    <r>
      <rPr>
        <b val="true"/>
        <vertAlign val="subscript"/>
        <sz val="10"/>
        <color rgb="FF0000FF"/>
        <rFont val="Arial"/>
        <family val="2"/>
      </rPr>
      <t xml:space="preserve">e</t>
    </r>
  </si>
  <si>
    <t xml:space="preserve">Summe der erwarteten Punkte</t>
  </si>
  <si>
    <r>
      <rPr>
        <b val="true"/>
        <sz val="10"/>
        <color rgb="FF0000FF"/>
        <rFont val="Arial"/>
        <family val="2"/>
      </rPr>
      <t xml:space="preserve">W</t>
    </r>
    <r>
      <rPr>
        <b val="true"/>
        <vertAlign val="subscript"/>
        <sz val="10"/>
        <color rgb="FF0000FF"/>
        <rFont val="Arial"/>
        <family val="2"/>
      </rPr>
      <t xml:space="preserve">V</t>
    </r>
  </si>
  <si>
    <t xml:space="preserve">Punkteverhältnis (W/We)</t>
  </si>
  <si>
    <r>
      <rPr>
        <b val="true"/>
        <sz val="10"/>
        <color rgb="FF0000FF"/>
        <rFont val="Arial"/>
        <family val="2"/>
      </rPr>
      <t xml:space="preserve">f</t>
    </r>
    <r>
      <rPr>
        <b val="true"/>
        <vertAlign val="subscript"/>
        <sz val="10"/>
        <color rgb="FF0000FF"/>
        <rFont val="Arial"/>
        <family val="2"/>
      </rPr>
      <t xml:space="preserve">B</t>
    </r>
  </si>
  <si>
    <t xml:space="preserve">Beschleunigungsfaktor, für Jugendliche unter 20 Jahren</t>
  </si>
  <si>
    <r>
      <rPr>
        <b val="true"/>
        <sz val="10"/>
        <color rgb="FF0000FF"/>
        <rFont val="Arial"/>
        <family val="2"/>
      </rPr>
      <t xml:space="preserve">S</t>
    </r>
    <r>
      <rPr>
        <b val="true"/>
        <vertAlign val="subscript"/>
        <sz val="10"/>
        <color rgb="FF0000FF"/>
        <rFont val="Arial"/>
        <family val="2"/>
      </rPr>
      <t xml:space="preserve">Br</t>
    </r>
  </si>
  <si>
    <t xml:space="preserve">Bremszuschlag, für Spieler mit DWZ &lt; 1300</t>
  </si>
  <si>
    <r>
      <rPr>
        <b val="true"/>
        <sz val="10"/>
        <color rgb="FF0000FF"/>
        <rFont val="Arial"/>
        <family val="2"/>
      </rPr>
      <t xml:space="preserve">E</t>
    </r>
    <r>
      <rPr>
        <b val="true"/>
        <vertAlign val="subscript"/>
        <sz val="10"/>
        <color rgb="FF0000FF"/>
        <rFont val="Arial"/>
        <family val="2"/>
      </rPr>
      <t xml:space="preserve">0</t>
    </r>
  </si>
  <si>
    <t xml:space="preserve">Grundwert des Entwicklungskoeffizienten</t>
  </si>
  <si>
    <t xml:space="preserve">E </t>
  </si>
  <si>
    <t xml:space="preserve">Entwicklungskoeffizient</t>
  </si>
  <si>
    <t xml:space="preserve">K</t>
  </si>
  <si>
    <t xml:space="preserve">Änderungskonstante</t>
  </si>
  <si>
    <r>
      <rPr>
        <b val="true"/>
        <sz val="10"/>
        <color rgb="FF0000FF"/>
        <rFont val="Symbol"/>
        <family val="1"/>
        <charset val="2"/>
      </rPr>
      <t xml:space="preserve">D</t>
    </r>
    <r>
      <rPr>
        <b val="true"/>
        <sz val="10"/>
        <color rgb="FF0000FF"/>
        <rFont val="Arial"/>
        <family val="2"/>
      </rPr>
      <t xml:space="preserve">R</t>
    </r>
  </si>
  <si>
    <t xml:space="preserve">DWZ-Zuwachs</t>
  </si>
  <si>
    <r>
      <rPr>
        <b val="true"/>
        <sz val="10"/>
        <color rgb="FF0000FF"/>
        <rFont val="Arial"/>
        <family val="2"/>
      </rPr>
      <t xml:space="preserve">h</t>
    </r>
    <r>
      <rPr>
        <b val="true"/>
        <vertAlign val="subscript"/>
        <sz val="10"/>
        <color rgb="FF0000FF"/>
        <rFont val="Arial"/>
        <family val="2"/>
      </rPr>
      <t xml:space="preserve">i</t>
    </r>
  </si>
  <si>
    <t xml:space="preserve">Hilfsgrößen =(1/P)-1</t>
  </si>
  <si>
    <t xml:space="preserve">DS</t>
  </si>
  <si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C</t>
    </r>
  </si>
  <si>
    <t xml:space="preserve">Durchschnitt der Gegner-DWZ</t>
  </si>
  <si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P</t>
    </r>
  </si>
  <si>
    <t xml:space="preserve">Erfolgszahl, abhängig von der ursprünglichen DWZ</t>
  </si>
  <si>
    <r>
      <rPr>
        <b val="true"/>
        <sz val="10"/>
        <color rgb="FF0000FF"/>
        <rFont val="Arial"/>
        <family val="2"/>
      </rPr>
      <t xml:space="preserve">P(D)</t>
    </r>
    <r>
      <rPr>
        <b val="true"/>
        <vertAlign val="subscript"/>
        <sz val="10"/>
        <color rgb="FF0000FF"/>
        <rFont val="Arial"/>
        <family val="2"/>
      </rPr>
      <t xml:space="preserve">d</t>
    </r>
  </si>
  <si>
    <t xml:space="preserve">Durchschnitt der Gewinnerwartung</t>
  </si>
  <si>
    <r>
      <rPr>
        <b val="true"/>
        <sz val="10"/>
        <color rgb="FF0000FF"/>
        <rFont val="Arial"/>
        <family val="2"/>
      </rPr>
      <t xml:space="preserve">D</t>
    </r>
    <r>
      <rPr>
        <b val="true"/>
        <vertAlign val="subscript"/>
        <sz val="10"/>
        <color rgb="FF0000FF"/>
        <rFont val="Arial"/>
        <family val="2"/>
      </rPr>
      <t xml:space="preserve">i </t>
    </r>
  </si>
  <si>
    <t xml:space="preserve">iterationsabhängige DWZ-Differenz</t>
  </si>
  <si>
    <r>
      <rPr>
        <b val="true"/>
        <sz val="10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pi</t>
    </r>
  </si>
  <si>
    <t xml:space="preserve">iterationsabhängige Erfolgszahl</t>
  </si>
  <si>
    <t xml:space="preserve">Dieses Programm ist nach der Wertungsordnung des Deutschen Schachbundes (DSB) erstellt worden.</t>
  </si>
  <si>
    <t xml:space="preserve">Bei diesem Programm können nur DWZ-Zahlen von Spielern berechnet werden, von denen alle ihre</t>
  </si>
  <si>
    <t xml:space="preserve">Gegner eine DWZ besitzen. Es spielt keine Rolle, ob der auszuwertende Spieler bereits eine DWZ</t>
  </si>
  <si>
    <t xml:space="preserve">besitzt oder noch keine DWZ besitzt. Besitzt der Spieler noch keine DWZ, so sind mindestens 5 Gegner</t>
  </si>
  <si>
    <t xml:space="preserve">mit DWZ notwendig, damit die hier vorgenommene DWZ-Berechnung realistisch ist.</t>
  </si>
  <si>
    <t xml:space="preserve">Dieses Programm beinhaltet eine inoffizielle Berechnung, kommt der tatsächlichen aber sehr nahe.</t>
  </si>
  <si>
    <t xml:space="preserve">Heilbronn, im Januar 2003 und April 2004</t>
  </si>
  <si>
    <t xml:space="preserve">copyright by Alexander Geilfu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0%"/>
    <numFmt numFmtId="169" formatCode="0.000"/>
    <numFmt numFmtId="170" formatCode="0.0"/>
    <numFmt numFmtId="171" formatCode="General"/>
    <numFmt numFmtId="172" formatCode="0.00;[RED]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FFFFFF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4"/>
      <color rgb="FFFF0000"/>
      <name val="Arial"/>
      <family val="2"/>
    </font>
    <font>
      <b val="true"/>
      <sz val="10"/>
      <color rgb="FF0000FF"/>
      <name val="Symbol"/>
      <family val="1"/>
      <charset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sz val="14"/>
      <color rgb="FFFFFFFF"/>
      <name val="Arial"/>
      <family val="2"/>
    </font>
    <font>
      <b val="true"/>
      <vertAlign val="subscript"/>
      <sz val="10"/>
      <color rgb="FFFFFFFF"/>
      <name val="Arial"/>
      <family val="2"/>
    </font>
    <font>
      <b val="true"/>
      <sz val="10"/>
      <color rgb="FFFFFFFF"/>
      <name val="Symbol"/>
      <family val="1"/>
      <charset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Euro" xfId="21"/>
    <cellStyle name="Hyperlink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6" min="6" style="0" width="9.14"/>
    <col collapsed="false" customWidth="true" hidden="false" outlineLevel="0" max="7" min="7" style="0" width="21.28"/>
    <col collapsed="false" customWidth="true" hidden="false" outlineLevel="0" max="8" min="8" style="0" width="14.56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8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G2" s="4" t="s">
        <v>1</v>
      </c>
      <c r="H2" s="4"/>
      <c r="I2" s="4"/>
    </row>
    <row r="3" customFormat="false" ht="12.75" hidden="false" customHeight="false" outlineLevel="0" collapsed="false">
      <c r="D3" s="5"/>
      <c r="E3" s="6"/>
      <c r="F3" s="5"/>
      <c r="G3" s="7"/>
      <c r="H3" s="8"/>
      <c r="I3" s="9"/>
      <c r="J3" s="10"/>
      <c r="K3" s="11"/>
      <c r="L3" s="11"/>
    </row>
    <row r="4" customFormat="false" ht="20.25" hidden="false" customHeight="false" outlineLevel="0" collapsed="false">
      <c r="A4" s="12" t="s">
        <v>2</v>
      </c>
      <c r="C4" s="13"/>
      <c r="D4" s="14"/>
      <c r="E4" s="15" t="n">
        <v>2000</v>
      </c>
      <c r="F4" s="14"/>
      <c r="G4" s="16"/>
      <c r="H4" s="17"/>
      <c r="I4" s="6"/>
      <c r="J4" s="6"/>
      <c r="K4" s="6"/>
      <c r="L4" s="18"/>
    </row>
    <row r="5" customFormat="false" ht="20.25" hidden="false" customHeight="false" outlineLevel="0" collapsed="false">
      <c r="A5" s="12" t="s">
        <v>3</v>
      </c>
      <c r="C5" s="13"/>
      <c r="D5" s="14"/>
      <c r="E5" s="15" t="n">
        <v>20</v>
      </c>
      <c r="F5" s="14"/>
      <c r="G5" s="16"/>
      <c r="H5" s="17"/>
      <c r="I5" s="6"/>
      <c r="J5" s="6"/>
      <c r="K5" s="6"/>
      <c r="L5" s="18"/>
    </row>
    <row r="6" customFormat="false" ht="20.25" hidden="false" customHeight="false" outlineLevel="0" collapsed="false">
      <c r="A6" s="19" t="s">
        <v>4</v>
      </c>
      <c r="C6" s="20"/>
      <c r="D6" s="14"/>
      <c r="E6" s="15" t="n">
        <v>2</v>
      </c>
      <c r="F6" s="5"/>
      <c r="G6" s="16"/>
      <c r="H6" s="17"/>
      <c r="I6" s="5"/>
      <c r="J6" s="5"/>
      <c r="K6" s="5"/>
      <c r="L6" s="5"/>
    </row>
    <row r="7" customFormat="false" ht="20.25" hidden="false" customHeight="false" outlineLevel="0" collapsed="false">
      <c r="A7" s="19" t="s">
        <v>5</v>
      </c>
      <c r="D7" s="5"/>
      <c r="E7" s="15" t="n">
        <v>1</v>
      </c>
      <c r="F7" s="5"/>
      <c r="G7" s="21"/>
      <c r="H7" s="22"/>
      <c r="I7" s="5"/>
      <c r="J7" s="5"/>
      <c r="K7" s="5"/>
      <c r="L7" s="5"/>
    </row>
    <row r="8" customFormat="false" ht="20.25" hidden="false" customHeight="false" outlineLevel="0" collapsed="false">
      <c r="A8" s="23" t="s">
        <v>6</v>
      </c>
      <c r="B8" s="5"/>
      <c r="C8" s="5"/>
      <c r="D8" s="5"/>
      <c r="E8" s="6"/>
      <c r="F8" s="5"/>
      <c r="G8" s="24"/>
      <c r="H8" s="25"/>
      <c r="I8" s="26"/>
      <c r="J8" s="26"/>
      <c r="K8" s="6"/>
      <c r="L8" s="27"/>
      <c r="M8" s="6"/>
      <c r="N8" s="27"/>
      <c r="O8" s="6"/>
    </row>
    <row r="9" customFormat="false" ht="20.25" hidden="false" customHeight="false" outlineLevel="0" collapsed="false">
      <c r="A9" s="5"/>
      <c r="B9" s="5"/>
      <c r="C9" s="28"/>
      <c r="D9" s="28" t="s">
        <v>7</v>
      </c>
      <c r="E9" s="15" t="n">
        <v>1950</v>
      </c>
      <c r="F9" s="29"/>
      <c r="G9" s="7"/>
      <c r="H9" s="30"/>
      <c r="I9" s="31"/>
      <c r="J9" s="32"/>
      <c r="K9" s="33"/>
      <c r="L9" s="34"/>
      <c r="M9" s="35"/>
      <c r="N9" s="34"/>
      <c r="O9" s="35"/>
    </row>
    <row r="10" customFormat="false" ht="20.25" hidden="false" customHeight="false" outlineLevel="0" collapsed="false">
      <c r="A10" s="5"/>
      <c r="B10" s="5"/>
      <c r="C10" s="28"/>
      <c r="D10" s="28" t="s">
        <v>8</v>
      </c>
      <c r="E10" s="15" t="n">
        <v>2050</v>
      </c>
      <c r="F10" s="29"/>
      <c r="G10" s="7"/>
      <c r="H10" s="30"/>
      <c r="I10" s="31"/>
      <c r="J10" s="32"/>
      <c r="K10" s="33"/>
      <c r="L10" s="34"/>
      <c r="M10" s="35"/>
      <c r="N10" s="34"/>
      <c r="O10" s="35"/>
    </row>
    <row r="11" customFormat="false" ht="20.25" hidden="false" customHeight="false" outlineLevel="0" collapsed="false">
      <c r="A11" s="5"/>
      <c r="B11" s="5"/>
      <c r="C11" s="28"/>
      <c r="D11" s="28" t="s">
        <v>9</v>
      </c>
      <c r="E11" s="15" t="n">
        <v>0</v>
      </c>
      <c r="F11" s="29"/>
      <c r="G11" s="7"/>
      <c r="H11" s="8"/>
      <c r="I11" s="36"/>
      <c r="J11" s="37"/>
      <c r="K11" s="33"/>
      <c r="L11" s="34"/>
      <c r="M11" s="35"/>
      <c r="N11" s="34"/>
      <c r="O11" s="35"/>
    </row>
    <row r="12" customFormat="false" ht="20.25" hidden="false" customHeight="false" outlineLevel="0" collapsed="false">
      <c r="A12" s="5"/>
      <c r="B12" s="5"/>
      <c r="C12" s="28"/>
      <c r="D12" s="28" t="s">
        <v>10</v>
      </c>
      <c r="E12" s="15" t="n">
        <v>0</v>
      </c>
      <c r="F12" s="29"/>
      <c r="G12" s="24"/>
      <c r="H12" s="25"/>
      <c r="I12" s="26"/>
      <c r="J12" s="26"/>
      <c r="K12" s="33"/>
      <c r="L12" s="34"/>
      <c r="M12" s="35"/>
      <c r="N12" s="34"/>
      <c r="O12" s="35"/>
    </row>
    <row r="13" customFormat="false" ht="20.25" hidden="false" customHeight="false" outlineLevel="0" collapsed="false">
      <c r="A13" s="5"/>
      <c r="B13" s="5"/>
      <c r="C13" s="28"/>
      <c r="D13" s="28" t="s">
        <v>11</v>
      </c>
      <c r="E13" s="15" t="n">
        <v>0</v>
      </c>
      <c r="F13" s="31"/>
      <c r="G13" s="7"/>
      <c r="H13" s="31"/>
      <c r="I13" s="32"/>
      <c r="J13" s="32"/>
      <c r="K13" s="33"/>
      <c r="L13" s="34"/>
      <c r="M13" s="35"/>
      <c r="N13" s="34"/>
      <c r="O13" s="35"/>
    </row>
    <row r="14" customFormat="false" ht="20.25" hidden="false" customHeight="false" outlineLevel="0" collapsed="false">
      <c r="A14" s="5"/>
      <c r="B14" s="5"/>
      <c r="C14" s="28"/>
      <c r="D14" s="28" t="s">
        <v>12</v>
      </c>
      <c r="E14" s="15" t="n">
        <v>0</v>
      </c>
      <c r="F14" s="29"/>
      <c r="G14" s="7"/>
      <c r="H14" s="31"/>
      <c r="I14" s="32"/>
      <c r="J14" s="32"/>
      <c r="K14" s="33"/>
      <c r="L14" s="34"/>
      <c r="M14" s="35"/>
      <c r="N14" s="34"/>
      <c r="O14" s="35"/>
    </row>
    <row r="15" customFormat="false" ht="20.25" hidden="false" customHeight="false" outlineLevel="0" collapsed="false">
      <c r="A15" s="5"/>
      <c r="B15" s="5"/>
      <c r="C15" s="28"/>
      <c r="D15" s="28" t="s">
        <v>13</v>
      </c>
      <c r="E15" s="15" t="n">
        <v>0</v>
      </c>
      <c r="F15" s="29"/>
      <c r="G15" s="7"/>
      <c r="H15" s="36"/>
      <c r="I15" s="37"/>
      <c r="J15" s="37"/>
      <c r="K15" s="33"/>
      <c r="L15" s="34"/>
      <c r="M15" s="35"/>
      <c r="N15" s="34"/>
      <c r="O15" s="35"/>
    </row>
    <row r="16" customFormat="false" ht="20.25" hidden="false" customHeight="false" outlineLevel="0" collapsed="false">
      <c r="A16" s="5"/>
      <c r="B16" s="5"/>
      <c r="C16" s="28"/>
      <c r="D16" s="28" t="s">
        <v>14</v>
      </c>
      <c r="E16" s="15" t="n">
        <v>0</v>
      </c>
      <c r="F16" s="31"/>
      <c r="G16" s="31"/>
      <c r="H16" s="38"/>
      <c r="I16" s="39"/>
      <c r="J16" s="33"/>
      <c r="K16" s="33"/>
      <c r="L16" s="34"/>
      <c r="M16" s="35"/>
      <c r="N16" s="34"/>
      <c r="O16" s="35"/>
    </row>
    <row r="17" customFormat="false" ht="20.25" hidden="false" customHeight="false" outlineLevel="0" collapsed="false">
      <c r="A17" s="5"/>
      <c r="B17" s="5"/>
      <c r="C17" s="28"/>
      <c r="D17" s="28" t="s">
        <v>15</v>
      </c>
      <c r="E17" s="15" t="n">
        <v>0</v>
      </c>
      <c r="F17" s="29"/>
      <c r="G17" s="31"/>
      <c r="H17" s="40"/>
      <c r="I17" s="41"/>
      <c r="J17" s="33"/>
      <c r="K17" s="33"/>
      <c r="L17" s="34"/>
      <c r="M17" s="35"/>
      <c r="N17" s="34"/>
      <c r="O17" s="35"/>
    </row>
    <row r="18" customFormat="false" ht="15.75" hidden="false" customHeight="false" outlineLevel="0" collapsed="false">
      <c r="A18" s="5"/>
      <c r="B18" s="5"/>
      <c r="C18" s="5"/>
      <c r="D18" s="14"/>
      <c r="E18" s="14"/>
      <c r="F18" s="29"/>
      <c r="G18" s="25"/>
      <c r="H18" s="42"/>
      <c r="I18" s="43"/>
      <c r="J18" s="44"/>
      <c r="K18" s="33"/>
      <c r="L18" s="34"/>
      <c r="M18" s="35"/>
      <c r="N18" s="34"/>
      <c r="O18" s="35"/>
    </row>
    <row r="19" customFormat="false" ht="15.75" hidden="false" customHeight="false" outlineLevel="0" collapsed="false">
      <c r="A19" s="25"/>
      <c r="B19" s="25"/>
      <c r="C19" s="42"/>
      <c r="D19" s="9"/>
      <c r="E19" s="14"/>
      <c r="F19" s="9"/>
      <c r="G19" s="43"/>
      <c r="H19" s="21"/>
      <c r="I19" s="22"/>
      <c r="J19" s="21"/>
      <c r="K19" s="24"/>
      <c r="L19" s="45"/>
      <c r="M19" s="45"/>
      <c r="N19" s="21"/>
      <c r="O19" s="22"/>
    </row>
    <row r="20" customFormat="false" ht="20.25" hidden="false" customHeight="true" outlineLevel="0" collapsed="false">
      <c r="A20" s="46" t="s">
        <v>16</v>
      </c>
      <c r="B20" s="47"/>
      <c r="C20" s="48"/>
      <c r="D20" s="49" t="n">
        <f aca="false">Iteration!B25</f>
        <v>2000</v>
      </c>
      <c r="E20" s="50"/>
      <c r="F20" s="9"/>
      <c r="G20" s="43"/>
      <c r="H20" s="45"/>
      <c r="I20" s="45"/>
      <c r="J20" s="21"/>
      <c r="K20" s="51"/>
      <c r="L20" s="33"/>
      <c r="M20" s="52"/>
      <c r="N20" s="21"/>
      <c r="O20" s="22"/>
    </row>
    <row r="21" s="61" customFormat="true" ht="30.75" hidden="false" customHeight="false" outlineLevel="0" collapsed="false">
      <c r="A21" s="53" t="s">
        <v>17</v>
      </c>
      <c r="B21" s="54"/>
      <c r="C21" s="55"/>
      <c r="D21" s="56"/>
      <c r="E21" s="57" t="n">
        <f aca="false">Tabellen!E42</f>
        <v>1999.99999230054</v>
      </c>
      <c r="F21" s="58"/>
      <c r="G21" s="59"/>
      <c r="H21" s="33"/>
      <c r="I21" s="60"/>
      <c r="L21" s="62"/>
    </row>
    <row r="22" customFormat="false" ht="15.75" hidden="false" customHeight="false" outlineLevel="0" collapsed="false">
      <c r="A22" s="0" t="s">
        <v>18</v>
      </c>
      <c r="C22" s="0" t="s">
        <v>19</v>
      </c>
      <c r="D22" s="63"/>
      <c r="E22" s="64" t="s">
        <v>20</v>
      </c>
      <c r="F22" s="65"/>
      <c r="G22" s="66"/>
    </row>
    <row r="23" customFormat="false" ht="15.75" hidden="false" customHeight="true" outlineLevel="0" collapsed="false">
      <c r="A23" s="5" t="s">
        <v>21</v>
      </c>
      <c r="B23" s="67"/>
      <c r="C23" s="5"/>
      <c r="D23" s="5"/>
      <c r="E23" s="5"/>
      <c r="F23" s="6"/>
      <c r="G23" s="6"/>
      <c r="H23" s="68"/>
      <c r="I23" s="69"/>
    </row>
    <row r="24" s="74" customFormat="true" ht="12.75" hidden="false" customHeight="false" outlineLevel="0" collapsed="false">
      <c r="A24" s="0"/>
      <c r="B24" s="70"/>
      <c r="C24" s="0"/>
      <c r="D24" s="0"/>
      <c r="E24" s="0"/>
      <c r="F24" s="71"/>
      <c r="G24" s="71"/>
      <c r="H24" s="72"/>
      <c r="I24" s="73"/>
    </row>
    <row r="25" customFormat="false" ht="12.75" hidden="false" customHeight="false" outlineLevel="0" collapsed="false">
      <c r="B25" s="70"/>
      <c r="F25" s="5"/>
      <c r="G25" s="5"/>
    </row>
    <row r="26" customFormat="false" ht="12.75" hidden="false" customHeight="false" outlineLevel="0" collapsed="false">
      <c r="F26" s="5"/>
      <c r="G26" s="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7.56"/>
    <col collapsed="false" customWidth="true" hidden="false" outlineLevel="0" max="18" min="18" style="0" width="8.41"/>
    <col collapsed="false" customWidth="true" hidden="false" outlineLevel="0" max="19" min="19" style="0" width="7.7"/>
    <col collapsed="false" customWidth="true" hidden="false" outlineLevel="0" max="20" min="20" style="0" width="8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12.75" hidden="false" customHeight="false" outlineLevel="0" collapsed="false">
      <c r="H2" s="4"/>
      <c r="J2" s="4" t="s">
        <v>1</v>
      </c>
      <c r="L2" s="4"/>
    </row>
    <row r="3" customFormat="false" ht="12.75" hidden="false" customHeight="false" outlineLevel="0" collapsed="false">
      <c r="C3" s="21"/>
      <c r="D3" s="22"/>
    </row>
    <row r="4" customFormat="false" ht="12.75" hidden="false" customHeight="false" outlineLevel="0" collapsed="false">
      <c r="C4" s="75" t="s">
        <v>22</v>
      </c>
      <c r="D4" s="76"/>
      <c r="E4" s="77" t="s">
        <v>23</v>
      </c>
      <c r="F4" s="78"/>
      <c r="G4" s="77" t="s">
        <v>24</v>
      </c>
      <c r="H4" s="78"/>
      <c r="I4" s="77" t="s">
        <v>25</v>
      </c>
      <c r="J4" s="78"/>
      <c r="K4" s="77" t="s">
        <v>26</v>
      </c>
      <c r="L4" s="78"/>
      <c r="M4" s="77" t="s">
        <v>27</v>
      </c>
      <c r="N4" s="78"/>
      <c r="O4" s="77" t="s">
        <v>28</v>
      </c>
      <c r="P4" s="78"/>
      <c r="Q4" s="77" t="s">
        <v>29</v>
      </c>
      <c r="R4" s="78"/>
      <c r="S4" s="77" t="s">
        <v>30</v>
      </c>
      <c r="T4" s="78"/>
    </row>
    <row r="5" customFormat="false" ht="12.75" hidden="false" customHeight="false" outlineLevel="0" collapsed="false">
      <c r="A5" s="79" t="s">
        <v>31</v>
      </c>
      <c r="B5" s="80" t="s">
        <v>32</v>
      </c>
      <c r="C5" s="81" t="s">
        <v>33</v>
      </c>
      <c r="D5" s="82" t="s">
        <v>32</v>
      </c>
      <c r="E5" s="83" t="s">
        <v>33</v>
      </c>
      <c r="F5" s="82" t="s">
        <v>32</v>
      </c>
      <c r="G5" s="83" t="s">
        <v>33</v>
      </c>
      <c r="H5" s="82" t="s">
        <v>32</v>
      </c>
      <c r="I5" s="84" t="s">
        <v>33</v>
      </c>
      <c r="J5" s="85" t="s">
        <v>32</v>
      </c>
      <c r="K5" s="84" t="s">
        <v>33</v>
      </c>
      <c r="L5" s="85" t="s">
        <v>32</v>
      </c>
      <c r="M5" s="84" t="s">
        <v>33</v>
      </c>
      <c r="N5" s="85" t="s">
        <v>32</v>
      </c>
      <c r="O5" s="84" t="s">
        <v>33</v>
      </c>
      <c r="P5" s="85" t="s">
        <v>32</v>
      </c>
      <c r="Q5" s="84" t="s">
        <v>33</v>
      </c>
      <c r="R5" s="85" t="s">
        <v>32</v>
      </c>
      <c r="S5" s="84" t="s">
        <v>33</v>
      </c>
      <c r="T5" s="85" t="s">
        <v>32</v>
      </c>
    </row>
    <row r="6" customFormat="false" ht="15.75" hidden="false" customHeight="false" outlineLevel="0" collapsed="false">
      <c r="A6" s="86" t="n">
        <f aca="false">Tabellen!L4-'DWZ-Berechnung'!E4</f>
        <v>-50</v>
      </c>
      <c r="B6" s="87" t="n">
        <f aca="false">(1/(1+10^(A6/400)))</f>
        <v>0.571463117408381</v>
      </c>
      <c r="C6" s="88" t="n">
        <f aca="false">Tabellen!L4-Iteration!B25</f>
        <v>-50</v>
      </c>
      <c r="D6" s="89" t="n">
        <f aca="false">(1/(1+10^(C6/400)))</f>
        <v>0.571463117408381</v>
      </c>
      <c r="E6" s="90" t="n">
        <f aca="false">Tabellen!L4-Iteration!D19</f>
        <v>-49.999923091857</v>
      </c>
      <c r="F6" s="89" t="n">
        <f aca="false">(1/(1+10^(E6/400)))</f>
        <v>0.571463008989618</v>
      </c>
      <c r="G6" s="90" t="n">
        <f aca="false">Tabellen!L4-Iteration!F19</f>
        <v>-49.9999215208186</v>
      </c>
      <c r="H6" s="89" t="n">
        <f aca="false">(1/(1+10^(G6/400)))</f>
        <v>0.571463006774898</v>
      </c>
      <c r="I6" s="90" t="n">
        <f aca="false">Tabellen!L4-Iteration!H19</f>
        <v>-49.9999214887264</v>
      </c>
      <c r="J6" s="89" t="n">
        <f aca="false">(1/(1+10^(I6/400)))</f>
        <v>0.571463006729657</v>
      </c>
      <c r="K6" s="90" t="n">
        <f aca="false">Tabellen!L4-Iteration!J19</f>
        <v>-49.9999214880709</v>
      </c>
      <c r="L6" s="89" t="n">
        <f aca="false">(1/(1+10^(K6/400)))</f>
        <v>0.571463006728733</v>
      </c>
      <c r="M6" s="90" t="n">
        <f aca="false">Tabellen!L4-Iteration!L19</f>
        <v>-49.9999214880575</v>
      </c>
      <c r="N6" s="89" t="n">
        <f aca="false">(1/(1+10^(M6/400)))</f>
        <v>0.571463006728714</v>
      </c>
      <c r="O6" s="90" t="n">
        <f aca="false">Tabellen!L4-Iteration!N19</f>
        <v>-49.9999214880575</v>
      </c>
      <c r="P6" s="89" t="n">
        <f aca="false">(1/(1+10^(O6/400)))</f>
        <v>0.571463006728714</v>
      </c>
      <c r="Q6" s="90" t="n">
        <f aca="false">Tabellen!L4-Iteration!P19</f>
        <v>-49.9999214880575</v>
      </c>
      <c r="R6" s="89" t="n">
        <f aca="false">(1/(1+10^(Q6/400)))</f>
        <v>0.571463006728714</v>
      </c>
      <c r="S6" s="90" t="n">
        <f aca="false">Tabellen!L4-Iteration!R19</f>
        <v>-49.9999214880575</v>
      </c>
      <c r="T6" s="89" t="n">
        <f aca="false">(1/(1+10^(S6/400)))</f>
        <v>0.571463006728714</v>
      </c>
    </row>
    <row r="7" customFormat="false" ht="15.75" hidden="false" customHeight="false" outlineLevel="0" collapsed="false">
      <c r="A7" s="86" t="n">
        <f aca="false">Tabellen!L5-'DWZ-Berechnung'!E4</f>
        <v>50</v>
      </c>
      <c r="B7" s="87" t="n">
        <f aca="false">(1/(1+10^(A7/400)))</f>
        <v>0.428536882591619</v>
      </c>
      <c r="C7" s="88" t="n">
        <f aca="false">Tabellen!L5-Iteration!B25</f>
        <v>50</v>
      </c>
      <c r="D7" s="89" t="n">
        <f aca="false">(1/(1+10^(C7/400)))</f>
        <v>0.428536882591619</v>
      </c>
      <c r="E7" s="90" t="n">
        <f aca="false">Tabellen!L5-Iteration!D19</f>
        <v>50.000076908143</v>
      </c>
      <c r="F7" s="89" t="n">
        <f aca="false">(1/(1+10^(E7/400)))</f>
        <v>0.428536774172862</v>
      </c>
      <c r="G7" s="90" t="n">
        <f aca="false">Tabellen!L5-Iteration!F19</f>
        <v>50.0000784791814</v>
      </c>
      <c r="H7" s="89" t="n">
        <f aca="false">(1/(1+10^(G7/400)))</f>
        <v>0.428536771958142</v>
      </c>
      <c r="I7" s="90" t="n">
        <f aca="false">Tabellen!L5-Iteration!H19</f>
        <v>50.0000785112736</v>
      </c>
      <c r="J7" s="89" t="n">
        <f aca="false">(1/(1+10^(I7/400)))</f>
        <v>0.428536771912901</v>
      </c>
      <c r="K7" s="90" t="n">
        <f aca="false">Tabellen!L5-Iteration!J19</f>
        <v>50.0000785119291</v>
      </c>
      <c r="L7" s="89" t="n">
        <f aca="false">(1/(1+10^(K7/400)))</f>
        <v>0.428536771911977</v>
      </c>
      <c r="M7" s="90" t="n">
        <f aca="false">Tabellen!L5-Iteration!L19</f>
        <v>50.0000785119426</v>
      </c>
      <c r="N7" s="89" t="n">
        <f aca="false">(1/(1+10^(M7/400)))</f>
        <v>0.428536771911958</v>
      </c>
      <c r="O7" s="90" t="n">
        <f aca="false">Tabellen!L5-Iteration!N19</f>
        <v>50.0000785119426</v>
      </c>
      <c r="P7" s="89" t="n">
        <f aca="false">(1/(1+10^(O7/400)))</f>
        <v>0.428536771911958</v>
      </c>
      <c r="Q7" s="90" t="n">
        <f aca="false">Tabellen!L5-Iteration!P19</f>
        <v>50.0000785119426</v>
      </c>
      <c r="R7" s="89" t="n">
        <f aca="false">(1/(1+10^(Q7/400)))</f>
        <v>0.428536771911958</v>
      </c>
      <c r="S7" s="90" t="n">
        <f aca="false">Tabellen!L5-Iteration!R19</f>
        <v>50.0000785119426</v>
      </c>
      <c r="T7" s="89" t="n">
        <f aca="false">(1/(1+10^(S7/400)))</f>
        <v>0.428536771911958</v>
      </c>
    </row>
    <row r="8" customFormat="false" ht="15.75" hidden="false" customHeight="false" outlineLevel="0" collapsed="false">
      <c r="A8" s="86" t="n">
        <f aca="false">Tabellen!L6-'DWZ-Berechnung'!E4</f>
        <v>3000</v>
      </c>
      <c r="B8" s="87" t="n">
        <f aca="false">(1/(1+10^(A8/400)))</f>
        <v>3.16227756016838E-008</v>
      </c>
      <c r="C8" s="88" t="n">
        <f aca="false">Tabellen!L6-Iteration!B25</f>
        <v>3000</v>
      </c>
      <c r="D8" s="89" t="n">
        <f aca="false">(1/(1+10^(C8/400)))</f>
        <v>3.16227756016838E-008</v>
      </c>
      <c r="E8" s="90" t="n">
        <f aca="false">Tabellen!L6-Iteration!D19</f>
        <v>3000.00007690814</v>
      </c>
      <c r="F8" s="89" t="n">
        <f aca="false">(1/(1+10^(E8/400)))</f>
        <v>3.16227616016882E-008</v>
      </c>
      <c r="G8" s="90" t="n">
        <f aca="false">Tabellen!L6-Iteration!F19</f>
        <v>3000.00007847918</v>
      </c>
      <c r="H8" s="89" t="n">
        <f aca="false">(1/(1+10^(G8/400)))</f>
        <v>3.16227613157039E-008</v>
      </c>
      <c r="I8" s="90" t="n">
        <f aca="false">Tabellen!L6-Iteration!H19</f>
        <v>3000.00007851127</v>
      </c>
      <c r="J8" s="89" t="n">
        <f aca="false">(1/(1+10^(I8/400)))</f>
        <v>3.1622761309862E-008</v>
      </c>
      <c r="K8" s="90" t="n">
        <f aca="false">Tabellen!L6-Iteration!J19</f>
        <v>3000.00007851193</v>
      </c>
      <c r="L8" s="89" t="n">
        <f aca="false">(1/(1+10^(K8/400)))</f>
        <v>3.16227613097427E-008</v>
      </c>
      <c r="M8" s="90" t="n">
        <f aca="false">Tabellen!L6-Iteration!L19</f>
        <v>3000.00007851194</v>
      </c>
      <c r="N8" s="89" t="n">
        <f aca="false">(1/(1+10^(M8/400)))</f>
        <v>3.16227613097401E-008</v>
      </c>
      <c r="O8" s="90" t="n">
        <f aca="false">Tabellen!L6-Iteration!N19</f>
        <v>3000.00007851194</v>
      </c>
      <c r="P8" s="89" t="n">
        <f aca="false">(1/(1+10^(O8/400)))</f>
        <v>3.16227613097401E-008</v>
      </c>
      <c r="Q8" s="90" t="n">
        <f aca="false">Tabellen!L6-Iteration!P19</f>
        <v>3000.00007851194</v>
      </c>
      <c r="R8" s="89" t="n">
        <f aca="false">(1/(1+10^(Q8/400)))</f>
        <v>3.16227613097401E-008</v>
      </c>
      <c r="S8" s="90" t="n">
        <f aca="false">Tabellen!L6-Iteration!R19</f>
        <v>3000.00007851194</v>
      </c>
      <c r="T8" s="89" t="n">
        <f aca="false">(1/(1+10^(S8/400)))</f>
        <v>3.16227613097401E-008</v>
      </c>
    </row>
    <row r="9" customFormat="false" ht="15.75" hidden="false" customHeight="false" outlineLevel="0" collapsed="false">
      <c r="A9" s="86" t="n">
        <f aca="false">Tabellen!L7-'DWZ-Berechnung'!E4</f>
        <v>3000</v>
      </c>
      <c r="B9" s="87" t="n">
        <f aca="false">(1/(1+10^(A9/400)))</f>
        <v>3.16227756016838E-008</v>
      </c>
      <c r="C9" s="88" t="n">
        <f aca="false">Tabellen!L7-Iteration!B25</f>
        <v>3000</v>
      </c>
      <c r="D9" s="89" t="n">
        <f aca="false">(1/(1+10^(C9/400)))</f>
        <v>3.16227756016838E-008</v>
      </c>
      <c r="E9" s="90" t="n">
        <f aca="false">Tabellen!L7-Iteration!D19</f>
        <v>3000.00007690814</v>
      </c>
      <c r="F9" s="89" t="n">
        <f aca="false">(1/(1+10^(E9/400)))</f>
        <v>3.16227616016882E-008</v>
      </c>
      <c r="G9" s="90" t="n">
        <f aca="false">Tabellen!L7-Iteration!F19</f>
        <v>3000.00007847918</v>
      </c>
      <c r="H9" s="89" t="n">
        <f aca="false">(1/(1+10^(G9/400)))</f>
        <v>3.16227613157039E-008</v>
      </c>
      <c r="I9" s="90" t="n">
        <f aca="false">Tabellen!L7-Iteration!H19</f>
        <v>3000.00007851127</v>
      </c>
      <c r="J9" s="89" t="n">
        <f aca="false">(1/(1+10^(I9/400)))</f>
        <v>3.1622761309862E-008</v>
      </c>
      <c r="K9" s="90" t="n">
        <f aca="false">Tabellen!L7-Iteration!J19</f>
        <v>3000.00007851193</v>
      </c>
      <c r="L9" s="89" t="n">
        <f aca="false">(1/(1+10^(K9/400)))</f>
        <v>3.16227613097427E-008</v>
      </c>
      <c r="M9" s="90" t="n">
        <f aca="false">Tabellen!L7-Iteration!L19</f>
        <v>3000.00007851194</v>
      </c>
      <c r="N9" s="89" t="n">
        <f aca="false">(1/(1+10^(M9/400)))</f>
        <v>3.16227613097401E-008</v>
      </c>
      <c r="O9" s="90" t="n">
        <f aca="false">Tabellen!L7-Iteration!N19</f>
        <v>3000.00007851194</v>
      </c>
      <c r="P9" s="89" t="n">
        <f aca="false">(1/(1+10^(O9/400)))</f>
        <v>3.16227613097401E-008</v>
      </c>
      <c r="Q9" s="90" t="n">
        <f aca="false">Tabellen!L7-Iteration!P19</f>
        <v>3000.00007851194</v>
      </c>
      <c r="R9" s="89" t="n">
        <f aca="false">(1/(1+10^(Q9/400)))</f>
        <v>3.16227613097401E-008</v>
      </c>
      <c r="S9" s="90" t="n">
        <f aca="false">Tabellen!L7-Iteration!R19</f>
        <v>3000.00007851194</v>
      </c>
      <c r="T9" s="89" t="n">
        <f aca="false">(1/(1+10^(S9/400)))</f>
        <v>3.16227613097401E-008</v>
      </c>
    </row>
    <row r="10" customFormat="false" ht="15.75" hidden="false" customHeight="false" outlineLevel="0" collapsed="false">
      <c r="A10" s="86" t="n">
        <f aca="false">Tabellen!L8-'DWZ-Berechnung'!E4</f>
        <v>3000</v>
      </c>
      <c r="B10" s="87" t="n">
        <f aca="false">(1/(1+10^(A10/400)))</f>
        <v>3.16227756016838E-008</v>
      </c>
      <c r="C10" s="88" t="n">
        <f aca="false">Tabellen!L8-Iteration!B25</f>
        <v>3000</v>
      </c>
      <c r="D10" s="89" t="n">
        <f aca="false">(1/(1+10^(C10/400)))</f>
        <v>3.16227756016838E-008</v>
      </c>
      <c r="E10" s="90" t="n">
        <f aca="false">Tabellen!L8-Iteration!D19</f>
        <v>3000.00007690814</v>
      </c>
      <c r="F10" s="89" t="n">
        <f aca="false">(1/(1+10^(E10/400)))</f>
        <v>3.16227616016882E-008</v>
      </c>
      <c r="G10" s="90" t="n">
        <f aca="false">Tabellen!L8-Iteration!F19</f>
        <v>3000.00007847918</v>
      </c>
      <c r="H10" s="89" t="n">
        <f aca="false">(1/(1+10^(G10/400)))</f>
        <v>3.16227613157039E-008</v>
      </c>
      <c r="I10" s="90" t="n">
        <f aca="false">Tabellen!L8-Iteration!H19</f>
        <v>3000.00007851127</v>
      </c>
      <c r="J10" s="89" t="n">
        <f aca="false">(1/(1+10^(I10/400)))</f>
        <v>3.1622761309862E-008</v>
      </c>
      <c r="K10" s="90" t="n">
        <f aca="false">Tabellen!L8-Iteration!J19</f>
        <v>3000.00007851193</v>
      </c>
      <c r="L10" s="89" t="n">
        <f aca="false">(1/(1+10^(K10/400)))</f>
        <v>3.16227613097427E-008</v>
      </c>
      <c r="M10" s="90" t="n">
        <f aca="false">Tabellen!L8-Iteration!L19</f>
        <v>3000.00007851194</v>
      </c>
      <c r="N10" s="89" t="n">
        <f aca="false">(1/(1+10^(M10/400)))</f>
        <v>3.16227613097401E-008</v>
      </c>
      <c r="O10" s="90" t="n">
        <f aca="false">Tabellen!L8-Iteration!N19</f>
        <v>3000.00007851194</v>
      </c>
      <c r="P10" s="89" t="n">
        <f aca="false">(1/(1+10^(O10/400)))</f>
        <v>3.16227613097401E-008</v>
      </c>
      <c r="Q10" s="90" t="n">
        <f aca="false">Tabellen!L8-Iteration!P19</f>
        <v>3000.00007851194</v>
      </c>
      <c r="R10" s="89" t="n">
        <f aca="false">(1/(1+10^(Q10/400)))</f>
        <v>3.16227613097401E-008</v>
      </c>
      <c r="S10" s="90" t="n">
        <f aca="false">Tabellen!L8-Iteration!R19</f>
        <v>3000.00007851194</v>
      </c>
      <c r="T10" s="89" t="n">
        <f aca="false">(1/(1+10^(S10/400)))</f>
        <v>3.16227613097401E-008</v>
      </c>
    </row>
    <row r="11" customFormat="false" ht="15.75" hidden="false" customHeight="false" outlineLevel="0" collapsed="false">
      <c r="A11" s="86" t="n">
        <f aca="false">Tabellen!L9-'DWZ-Berechnung'!E4</f>
        <v>3000</v>
      </c>
      <c r="B11" s="87" t="n">
        <f aca="false">(1/(1+10^(A11/400)))</f>
        <v>3.16227756016838E-008</v>
      </c>
      <c r="C11" s="88" t="n">
        <f aca="false">Tabellen!L9-Iteration!B25</f>
        <v>3000</v>
      </c>
      <c r="D11" s="89" t="n">
        <f aca="false">(1/(1+10^(C11/400)))</f>
        <v>3.16227756016838E-008</v>
      </c>
      <c r="E11" s="90" t="n">
        <f aca="false">Tabellen!L9-Iteration!D19</f>
        <v>3000.00007690814</v>
      </c>
      <c r="F11" s="89" t="n">
        <f aca="false">(1/(1+10^(E11/400)))</f>
        <v>3.16227616016882E-008</v>
      </c>
      <c r="G11" s="90" t="n">
        <f aca="false">Tabellen!L9-Iteration!F19</f>
        <v>3000.00007847918</v>
      </c>
      <c r="H11" s="89" t="n">
        <f aca="false">(1/(1+10^(G11/400)))</f>
        <v>3.16227613157039E-008</v>
      </c>
      <c r="I11" s="90" t="n">
        <f aca="false">Tabellen!L9-Iteration!H19</f>
        <v>3000.00007851127</v>
      </c>
      <c r="J11" s="89" t="n">
        <f aca="false">(1/(1+10^(I11/400)))</f>
        <v>3.1622761309862E-008</v>
      </c>
      <c r="K11" s="90" t="n">
        <f aca="false">Tabellen!L9-Iteration!J19</f>
        <v>3000.00007851193</v>
      </c>
      <c r="L11" s="89" t="n">
        <f aca="false">(1/(1+10^(K11/400)))</f>
        <v>3.16227613097427E-008</v>
      </c>
      <c r="M11" s="90" t="n">
        <f aca="false">Tabellen!L9-Iteration!L19</f>
        <v>3000.00007851194</v>
      </c>
      <c r="N11" s="89" t="n">
        <f aca="false">(1/(1+10^(M11/400)))</f>
        <v>3.16227613097401E-008</v>
      </c>
      <c r="O11" s="90" t="n">
        <f aca="false">Tabellen!L9-Iteration!N19</f>
        <v>3000.00007851194</v>
      </c>
      <c r="P11" s="89" t="n">
        <f aca="false">(1/(1+10^(O11/400)))</f>
        <v>3.16227613097401E-008</v>
      </c>
      <c r="Q11" s="90" t="n">
        <f aca="false">Tabellen!L9-Iteration!P19</f>
        <v>3000.00007851194</v>
      </c>
      <c r="R11" s="89" t="n">
        <f aca="false">(1/(1+10^(Q11/400)))</f>
        <v>3.16227613097401E-008</v>
      </c>
      <c r="S11" s="90" t="n">
        <f aca="false">Tabellen!L9-Iteration!R19</f>
        <v>3000.00007851194</v>
      </c>
      <c r="T11" s="89" t="n">
        <f aca="false">(1/(1+10^(S11/400)))</f>
        <v>3.16227613097401E-008</v>
      </c>
    </row>
    <row r="12" customFormat="false" ht="15.75" hidden="false" customHeight="false" outlineLevel="0" collapsed="false">
      <c r="A12" s="86" t="n">
        <f aca="false">Tabellen!L10-'DWZ-Berechnung'!E4</f>
        <v>3000</v>
      </c>
      <c r="B12" s="87" t="n">
        <f aca="false">(1/(1+10^(A12/400)))</f>
        <v>3.16227756016838E-008</v>
      </c>
      <c r="C12" s="88" t="n">
        <f aca="false">Tabellen!L10-Iteration!B25</f>
        <v>3000</v>
      </c>
      <c r="D12" s="89" t="n">
        <f aca="false">(1/(1+10^(C12/400)))</f>
        <v>3.16227756016838E-008</v>
      </c>
      <c r="E12" s="90" t="n">
        <f aca="false">Tabellen!L10-Iteration!D19</f>
        <v>3000.00007690814</v>
      </c>
      <c r="F12" s="89" t="n">
        <f aca="false">(1/(1+10^(E12/400)))</f>
        <v>3.16227616016882E-008</v>
      </c>
      <c r="G12" s="90" t="n">
        <f aca="false">Tabellen!L10-Iteration!F19</f>
        <v>3000.00007847918</v>
      </c>
      <c r="H12" s="89" t="n">
        <f aca="false">(1/(1+10^(G12/400)))</f>
        <v>3.16227613157039E-008</v>
      </c>
      <c r="I12" s="90" t="n">
        <f aca="false">Tabellen!L10-Iteration!H19</f>
        <v>3000.00007851127</v>
      </c>
      <c r="J12" s="89" t="n">
        <f aca="false">(1/(1+10^(I12/400)))</f>
        <v>3.1622761309862E-008</v>
      </c>
      <c r="K12" s="90" t="n">
        <f aca="false">Tabellen!L10-Iteration!J19</f>
        <v>3000.00007851193</v>
      </c>
      <c r="L12" s="89" t="n">
        <f aca="false">(1/(1+10^(K12/400)))</f>
        <v>3.16227613097427E-008</v>
      </c>
      <c r="M12" s="90" t="n">
        <f aca="false">Tabellen!L10-Iteration!L19</f>
        <v>3000.00007851194</v>
      </c>
      <c r="N12" s="89" t="n">
        <f aca="false">(1/(1+10^(M12/400)))</f>
        <v>3.16227613097401E-008</v>
      </c>
      <c r="O12" s="90" t="n">
        <f aca="false">Tabellen!L10-Iteration!N19</f>
        <v>3000.00007851194</v>
      </c>
      <c r="P12" s="89" t="n">
        <f aca="false">(1/(1+10^(O12/400)))</f>
        <v>3.16227613097401E-008</v>
      </c>
      <c r="Q12" s="90" t="n">
        <f aca="false">Tabellen!L10-Iteration!P19</f>
        <v>3000.00007851194</v>
      </c>
      <c r="R12" s="89" t="n">
        <f aca="false">(1/(1+10^(Q12/400)))</f>
        <v>3.16227613097401E-008</v>
      </c>
      <c r="S12" s="90" t="n">
        <f aca="false">Tabellen!L10-Iteration!R19</f>
        <v>3000.00007851194</v>
      </c>
      <c r="T12" s="89" t="n">
        <f aca="false">(1/(1+10^(S12/400)))</f>
        <v>3.16227613097401E-008</v>
      </c>
    </row>
    <row r="13" customFormat="false" ht="15.75" hidden="false" customHeight="false" outlineLevel="0" collapsed="false">
      <c r="A13" s="86" t="n">
        <f aca="false">Tabellen!L11-'DWZ-Berechnung'!E4</f>
        <v>3000</v>
      </c>
      <c r="B13" s="87" t="n">
        <f aca="false">(1/(1+10^(A13/400)))</f>
        <v>3.16227756016838E-008</v>
      </c>
      <c r="C13" s="88" t="n">
        <f aca="false">Tabellen!L11-Iteration!B25</f>
        <v>3000</v>
      </c>
      <c r="D13" s="89" t="n">
        <f aca="false">(1/(1+10^(C13/400)))</f>
        <v>3.16227756016838E-008</v>
      </c>
      <c r="E13" s="90" t="n">
        <f aca="false">Tabellen!L11-Iteration!D19</f>
        <v>3000.00007690814</v>
      </c>
      <c r="F13" s="89" t="n">
        <f aca="false">(1/(1+10^(E13/400)))</f>
        <v>3.16227616016882E-008</v>
      </c>
      <c r="G13" s="90" t="n">
        <f aca="false">Tabellen!L11-Iteration!F19</f>
        <v>3000.00007847918</v>
      </c>
      <c r="H13" s="89" t="n">
        <f aca="false">(1/(1+10^(G13/400)))</f>
        <v>3.16227613157039E-008</v>
      </c>
      <c r="I13" s="90" t="n">
        <f aca="false">Tabellen!L11-Iteration!H19</f>
        <v>3000.00007851127</v>
      </c>
      <c r="J13" s="89" t="n">
        <f aca="false">(1/(1+10^(I13/400)))</f>
        <v>3.1622761309862E-008</v>
      </c>
      <c r="K13" s="90" t="n">
        <f aca="false">Tabellen!L11-Iteration!J19</f>
        <v>3000.00007851193</v>
      </c>
      <c r="L13" s="89" t="n">
        <f aca="false">(1/(1+10^(K13/400)))</f>
        <v>3.16227613097427E-008</v>
      </c>
      <c r="M13" s="90" t="n">
        <f aca="false">Tabellen!L11-Iteration!L19</f>
        <v>3000.00007851194</v>
      </c>
      <c r="N13" s="89" t="n">
        <f aca="false">(1/(1+10^(M13/400)))</f>
        <v>3.16227613097401E-008</v>
      </c>
      <c r="O13" s="90" t="n">
        <f aca="false">Tabellen!L11-Iteration!N19</f>
        <v>3000.00007851194</v>
      </c>
      <c r="P13" s="89" t="n">
        <f aca="false">(1/(1+10^(O13/400)))</f>
        <v>3.16227613097401E-008</v>
      </c>
      <c r="Q13" s="90" t="n">
        <f aca="false">Tabellen!L11-Iteration!P19</f>
        <v>3000.00007851194</v>
      </c>
      <c r="R13" s="89" t="n">
        <f aca="false">(1/(1+10^(Q13/400)))</f>
        <v>3.16227613097401E-008</v>
      </c>
      <c r="S13" s="90" t="n">
        <f aca="false">Tabellen!L11-Iteration!R19</f>
        <v>3000.00007851194</v>
      </c>
      <c r="T13" s="89" t="n">
        <f aca="false">(1/(1+10^(S13/400)))</f>
        <v>3.16227613097401E-008</v>
      </c>
    </row>
    <row r="14" customFormat="false" ht="15.75" hidden="false" customHeight="false" outlineLevel="0" collapsed="false">
      <c r="A14" s="91" t="n">
        <f aca="false">Tabellen!L12-'DWZ-Berechnung'!E4</f>
        <v>3000</v>
      </c>
      <c r="B14" s="92" t="n">
        <f aca="false">(1/(1+10^(A14/400)))</f>
        <v>3.16227756016838E-008</v>
      </c>
      <c r="C14" s="93" t="n">
        <f aca="false">Tabellen!L12-Iteration!B25</f>
        <v>3000</v>
      </c>
      <c r="D14" s="94" t="n">
        <f aca="false">(1/(1+10^(C14/400)))</f>
        <v>3.16227756016838E-008</v>
      </c>
      <c r="E14" s="95" t="n">
        <f aca="false">Tabellen!L12-Iteration!D19</f>
        <v>3000.00007690814</v>
      </c>
      <c r="F14" s="94" t="n">
        <f aca="false">(1/(1+10^(E14/400)))</f>
        <v>3.16227616016882E-008</v>
      </c>
      <c r="G14" s="95" t="n">
        <f aca="false">Tabellen!L12-Iteration!F19</f>
        <v>3000.00007847918</v>
      </c>
      <c r="H14" s="94" t="n">
        <f aca="false">(1/(1+10^(G14/400)))</f>
        <v>3.16227613157039E-008</v>
      </c>
      <c r="I14" s="95" t="n">
        <f aca="false">Tabellen!L12-Iteration!H19</f>
        <v>3000.00007851127</v>
      </c>
      <c r="J14" s="94" t="n">
        <f aca="false">(1/(1+10^(I14/400)))</f>
        <v>3.1622761309862E-008</v>
      </c>
      <c r="K14" s="95" t="n">
        <f aca="false">Tabellen!L12-Iteration!J19</f>
        <v>3000.00007851193</v>
      </c>
      <c r="L14" s="94" t="n">
        <f aca="false">(1/(1+10^(K14/400)))</f>
        <v>3.16227613097427E-008</v>
      </c>
      <c r="M14" s="95" t="n">
        <f aca="false">Tabellen!L12-Iteration!L19</f>
        <v>3000.00007851194</v>
      </c>
      <c r="N14" s="94" t="n">
        <f aca="false">(1/(1+10^(M14/400)))</f>
        <v>3.16227613097401E-008</v>
      </c>
      <c r="O14" s="95" t="n">
        <f aca="false">Tabellen!L12-Iteration!N19</f>
        <v>3000.00007851194</v>
      </c>
      <c r="P14" s="94" t="n">
        <f aca="false">(1/(1+10^(O14/400)))</f>
        <v>3.16227613097401E-008</v>
      </c>
      <c r="Q14" s="95" t="n">
        <f aca="false">Tabellen!L12-Iteration!P19</f>
        <v>3000.00007851194</v>
      </c>
      <c r="R14" s="94" t="n">
        <f aca="false">(1/(1+10^(Q14/400)))</f>
        <v>3.16227613097401E-008</v>
      </c>
      <c r="S14" s="95" t="n">
        <f aca="false">Tabellen!L12-Iteration!R19</f>
        <v>3000.00007851194</v>
      </c>
      <c r="T14" s="94" t="n">
        <f aca="false">(1/(1+10^(S14/400)))</f>
        <v>3.16227613097401E-008</v>
      </c>
    </row>
    <row r="15" customFormat="false" ht="18.75" hidden="false" customHeight="false" outlineLevel="0" collapsed="false">
      <c r="A15" s="96" t="s">
        <v>34</v>
      </c>
      <c r="B15" s="97" t="n">
        <f aca="false">B6+B7+B8+B9+B10+B11+B12+B13+B14</f>
        <v>1.00000022135943</v>
      </c>
      <c r="C15" s="98" t="s">
        <v>35</v>
      </c>
      <c r="D15" s="99" t="n">
        <f aca="false">SUM(D6:D14)</f>
        <v>1.00000022135943</v>
      </c>
      <c r="E15" s="100" t="s">
        <v>35</v>
      </c>
      <c r="F15" s="99" t="n">
        <f aca="false">F6+F7+F8+F9+F10+F11+F12+F13+F14</f>
        <v>1.00000000452181</v>
      </c>
      <c r="G15" s="100" t="s">
        <v>35</v>
      </c>
      <c r="H15" s="99" t="n">
        <f aca="false">H6+H7+H8+H9+H10+H11+H12+H13+H14</f>
        <v>1.00000000009237</v>
      </c>
      <c r="I15" s="100" t="s">
        <v>35</v>
      </c>
      <c r="J15" s="99" t="n">
        <f aca="false">J6+J7+J8+J9+J10+J11+J12+J13+J14</f>
        <v>1.00000000000189</v>
      </c>
      <c r="K15" s="100" t="s">
        <v>35</v>
      </c>
      <c r="L15" s="99" t="n">
        <f aca="false">L6+L7+L8+L9+L10+L11+L12+L13+L14</f>
        <v>1.00000000000004</v>
      </c>
      <c r="M15" s="100" t="s">
        <v>35</v>
      </c>
      <c r="N15" s="99" t="n">
        <f aca="false">N6+N7+N8+N9+N10+N11+N12+N13+N14</f>
        <v>1</v>
      </c>
      <c r="O15" s="100" t="s">
        <v>35</v>
      </c>
      <c r="P15" s="99" t="n">
        <f aca="false">P6+P7+P8+P9+P10+P11+P12+P13+P14</f>
        <v>1</v>
      </c>
      <c r="Q15" s="100" t="s">
        <v>35</v>
      </c>
      <c r="R15" s="99" t="n">
        <f aca="false">R6+R7+R8+R9+R10+R11+R12+R13+R14</f>
        <v>1</v>
      </c>
      <c r="S15" s="100" t="s">
        <v>35</v>
      </c>
      <c r="T15" s="99" t="n">
        <f aca="false">T6+T7+T8+T9+T10+T11+T12+T13+T14</f>
        <v>1</v>
      </c>
    </row>
    <row r="16" customFormat="false" ht="14.25" hidden="false" customHeight="false" outlineLevel="0" collapsed="false">
      <c r="A16" s="101" t="s">
        <v>36</v>
      </c>
      <c r="B16" s="97" t="n">
        <f aca="false">(('DWZ-Berechnung'!E4/1000)^4)+Tabellen!E6</f>
        <v>21</v>
      </c>
      <c r="C16" s="102" t="s">
        <v>37</v>
      </c>
      <c r="D16" s="99" t="n">
        <f aca="false">(('DWZ-Berechnung'!E7-Iteration!D15)/'DWZ-Berechnung'!E6)+0.5</f>
        <v>0.499999889320285</v>
      </c>
      <c r="E16" s="103" t="s">
        <v>37</v>
      </c>
      <c r="F16" s="99" t="n">
        <f aca="false">(('DWZ-Berechnung'!E7-Iteration!F15)/'DWZ-Berechnung'!E6)+0.5</f>
        <v>0.499999997739094</v>
      </c>
      <c r="G16" s="103" t="s">
        <v>37</v>
      </c>
      <c r="H16" s="99" t="n">
        <f aca="false">(('DWZ-Berechnung'!E7-Iteration!H15)/'DWZ-Berechnung'!E6)+0.5</f>
        <v>0.499999999953816</v>
      </c>
      <c r="I16" s="103" t="s">
        <v>37</v>
      </c>
      <c r="J16" s="99" t="n">
        <f aca="false">(('DWZ-Berechnung'!E7-Iteration!J15)/'DWZ-Berechnung'!E6)+0.5</f>
        <v>0.499999999999057</v>
      </c>
      <c r="K16" s="103" t="s">
        <v>37</v>
      </c>
      <c r="L16" s="99" t="n">
        <f aca="false">(('DWZ-Berechnung'!E7-Iteration!L15)/'DWZ-Berechnung'!E6)+0.5</f>
        <v>0.499999999999981</v>
      </c>
      <c r="M16" s="103" t="s">
        <v>37</v>
      </c>
      <c r="N16" s="99" t="n">
        <f aca="false">(('DWZ-Berechnung'!E7-Iteration!N15)/'DWZ-Berechnung'!E6)+0.5</f>
        <v>0.5</v>
      </c>
      <c r="O16" s="103" t="s">
        <v>37</v>
      </c>
      <c r="P16" s="99" t="n">
        <f aca="false">(('DWZ-Berechnung'!E7-Iteration!P15)/'DWZ-Berechnung'!E6)+0.5</f>
        <v>0.5</v>
      </c>
      <c r="Q16" s="103" t="s">
        <v>37</v>
      </c>
      <c r="R16" s="99" t="n">
        <f aca="false">(('DWZ-Berechnung'!E7-Iteration!R15)/'DWZ-Berechnung'!E6)+0.5</f>
        <v>0.5</v>
      </c>
      <c r="S16" s="103" t="s">
        <v>37</v>
      </c>
      <c r="T16" s="99" t="n">
        <f aca="false">(('DWZ-Berechnung'!E7-Iteration!T15)/'DWZ-Berechnung'!E6)+0.5</f>
        <v>0.5</v>
      </c>
    </row>
    <row r="17" customFormat="false" ht="14.25" hidden="false" customHeight="false" outlineLevel="0" collapsed="false">
      <c r="A17" s="104" t="s">
        <v>38</v>
      </c>
      <c r="B17" s="105" t="n">
        <f aca="false">(B16*Tabellen!I37)+Tabellen!I38</f>
        <v>21</v>
      </c>
      <c r="C17" s="106" t="s">
        <v>39</v>
      </c>
      <c r="D17" s="107" t="n">
        <f aca="false">(1/D16)-1</f>
        <v>1.00000044271896</v>
      </c>
      <c r="E17" s="108" t="s">
        <v>40</v>
      </c>
      <c r="F17" s="107" t="n">
        <f aca="false">(1/F16)-1</f>
        <v>1.00000000904362</v>
      </c>
      <c r="G17" s="108" t="s">
        <v>41</v>
      </c>
      <c r="H17" s="107" t="n">
        <f aca="false">(1/H16)-1</f>
        <v>1.00000000018474</v>
      </c>
      <c r="I17" s="108" t="s">
        <v>42</v>
      </c>
      <c r="J17" s="107" t="n">
        <f aca="false">(1/J16)-1</f>
        <v>1.00000000000377</v>
      </c>
      <c r="K17" s="108" t="s">
        <v>42</v>
      </c>
      <c r="L17" s="107" t="n">
        <f aca="false">(1/L16)-1</f>
        <v>1.00000000000008</v>
      </c>
      <c r="M17" s="108" t="s">
        <v>42</v>
      </c>
      <c r="N17" s="107" t="n">
        <f aca="false">(1/N16)-1</f>
        <v>1</v>
      </c>
      <c r="O17" s="108" t="s">
        <v>42</v>
      </c>
      <c r="P17" s="107" t="n">
        <f aca="false">(1/P16)-1</f>
        <v>1</v>
      </c>
      <c r="Q17" s="108" t="s">
        <v>42</v>
      </c>
      <c r="R17" s="107" t="n">
        <f aca="false">(1/R16)-1</f>
        <v>1</v>
      </c>
      <c r="S17" s="108" t="s">
        <v>42</v>
      </c>
      <c r="T17" s="107" t="n">
        <f aca="false">(1/T16)-1</f>
        <v>1</v>
      </c>
    </row>
    <row r="18" customFormat="false" ht="14.25" hidden="false" customHeight="false" outlineLevel="0" collapsed="false">
      <c r="A18" s="101" t="s">
        <v>43</v>
      </c>
      <c r="B18" s="105" t="n">
        <f aca="false">800/(B17+'DWZ-Berechnung'!E6)</f>
        <v>34.7826086956522</v>
      </c>
      <c r="C18" s="102" t="s">
        <v>44</v>
      </c>
      <c r="D18" s="109" t="n">
        <f aca="false">(-400)*LOG(D17,10)</f>
        <v>-7.69081429308107E-005</v>
      </c>
      <c r="E18" s="110" t="s">
        <v>45</v>
      </c>
      <c r="F18" s="109" t="n">
        <f aca="false">(-400)*LOG(F17,10)</f>
        <v>-1.5710384052184E-006</v>
      </c>
      <c r="G18" s="110" t="s">
        <v>46</v>
      </c>
      <c r="H18" s="109" t="n">
        <f aca="false">(-400)*LOG(H17,10)</f>
        <v>-3.20922780605478E-008</v>
      </c>
      <c r="I18" s="110" t="s">
        <v>47</v>
      </c>
      <c r="J18" s="109" t="n">
        <f aca="false">(-400)*LOG(J17,10)</f>
        <v>-6.5558838486035E-010</v>
      </c>
      <c r="K18" s="110" t="s">
        <v>47</v>
      </c>
      <c r="L18" s="109" t="n">
        <f aca="false">(-400)*LOG(L17,10)</f>
        <v>-1.35005845317455E-011</v>
      </c>
      <c r="M18" s="110" t="s">
        <v>47</v>
      </c>
      <c r="N18" s="109" t="n">
        <f aca="false">(-400)*LOG(N17,10)</f>
        <v>-0</v>
      </c>
      <c r="O18" s="110" t="s">
        <v>47</v>
      </c>
      <c r="P18" s="109" t="n">
        <f aca="false">(-400)*LOG(P17,10)</f>
        <v>-0</v>
      </c>
      <c r="Q18" s="110" t="s">
        <v>47</v>
      </c>
      <c r="R18" s="109" t="n">
        <f aca="false">(-400)*LOG(R17,10)</f>
        <v>-0</v>
      </c>
      <c r="S18" s="110" t="s">
        <v>47</v>
      </c>
      <c r="T18" s="109" t="n">
        <f aca="false">(-400)*LOG(T17,10)</f>
        <v>-0</v>
      </c>
    </row>
    <row r="19" customFormat="false" ht="18" hidden="false" customHeight="false" outlineLevel="0" collapsed="false">
      <c r="A19" s="111" t="s">
        <v>48</v>
      </c>
      <c r="B19" s="112" t="n">
        <f aca="false">('DWZ-Berechnung'!E7-Iteration!B15)*Iteration!B18</f>
        <v>-7.6994583848674E-006</v>
      </c>
      <c r="C19" s="113" t="s">
        <v>49</v>
      </c>
      <c r="D19" s="114" t="n">
        <f aca="false">B25+D18</f>
        <v>1999.99992309186</v>
      </c>
      <c r="E19" s="115" t="s">
        <v>50</v>
      </c>
      <c r="F19" s="114" t="n">
        <f aca="false">D19+F18</f>
        <v>1999.99992152082</v>
      </c>
      <c r="G19" s="115" t="s">
        <v>51</v>
      </c>
      <c r="H19" s="114" t="n">
        <f aca="false">F19+H18</f>
        <v>1999.99992148873</v>
      </c>
      <c r="I19" s="115" t="s">
        <v>52</v>
      </c>
      <c r="J19" s="114" t="n">
        <f aca="false">H19+J18</f>
        <v>1999.99992148807</v>
      </c>
      <c r="K19" s="115" t="s">
        <v>53</v>
      </c>
      <c r="L19" s="114" t="n">
        <f aca="false">J19+L18</f>
        <v>1999.99992148806</v>
      </c>
      <c r="M19" s="115" t="s">
        <v>53</v>
      </c>
      <c r="N19" s="114" t="n">
        <f aca="false">L19+N18</f>
        <v>1999.99992148806</v>
      </c>
      <c r="O19" s="115" t="s">
        <v>53</v>
      </c>
      <c r="P19" s="114" t="n">
        <f aca="false">N19+P18</f>
        <v>1999.99992148806</v>
      </c>
      <c r="Q19" s="115" t="s">
        <v>53</v>
      </c>
      <c r="R19" s="114" t="n">
        <f aca="false">P19+R18</f>
        <v>1999.99992148806</v>
      </c>
      <c r="S19" s="115" t="s">
        <v>53</v>
      </c>
      <c r="T19" s="114" t="n">
        <f aca="false">R19+T18</f>
        <v>1999.99992148806</v>
      </c>
    </row>
    <row r="21" customFormat="false" ht="12.75" hidden="false" customHeight="false" outlineLevel="0" collapsed="false">
      <c r="A21" s="116" t="s">
        <v>54</v>
      </c>
      <c r="B21" s="117" t="n">
        <f aca="false">'DWZ-Berechnung'!E7/'DWZ-Berechnung'!E6</f>
        <v>0.5</v>
      </c>
      <c r="G21" s="118" t="s">
        <v>55</v>
      </c>
      <c r="H21" s="119" t="n">
        <f aca="false">'DWZ-Berechnung'!E7-Iteration!B15</f>
        <v>-2.21359428564938E-007</v>
      </c>
    </row>
    <row r="22" customFormat="false" ht="14.25" hidden="false" customHeight="false" outlineLevel="0" collapsed="false">
      <c r="A22" s="9" t="s">
        <v>56</v>
      </c>
      <c r="B22" s="120" t="n">
        <f aca="false">(1/B21)-1</f>
        <v>1</v>
      </c>
      <c r="C22" s="0" t="s">
        <v>57</v>
      </c>
    </row>
    <row r="23" customFormat="false" ht="12.75" hidden="false" customHeight="false" outlineLevel="0" collapsed="false">
      <c r="A23" s="9" t="s">
        <v>58</v>
      </c>
      <c r="B23" s="121" t="n">
        <f aca="false">SUM('DWZ-Berechnung'!E9:E17)</f>
        <v>4000</v>
      </c>
      <c r="C23" s="0" t="s">
        <v>59</v>
      </c>
    </row>
    <row r="24" customFormat="false" ht="14.25" hidden="false" customHeight="false" outlineLevel="0" collapsed="false">
      <c r="A24" s="9" t="s">
        <v>60</v>
      </c>
      <c r="B24" s="122" t="n">
        <f aca="false">B23/'DWZ-Berechnung'!E6</f>
        <v>2000</v>
      </c>
      <c r="C24" s="0" t="s">
        <v>61</v>
      </c>
    </row>
    <row r="25" customFormat="false" ht="14.25" hidden="false" customHeight="false" outlineLevel="0" collapsed="false">
      <c r="A25" s="9" t="s">
        <v>62</v>
      </c>
      <c r="B25" s="122" t="n">
        <f aca="false">B24+Tabellen!E15</f>
        <v>2000</v>
      </c>
      <c r="C25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8.7"/>
    <col collapsed="false" customWidth="true" hidden="false" outlineLevel="0" max="3" min="3" style="124" width="5.56"/>
    <col collapsed="false" customWidth="true" hidden="false" outlineLevel="0" max="4" min="4" style="0" width="4.99"/>
    <col collapsed="false" customWidth="true" hidden="false" outlineLevel="0" max="5" min="5" style="124" width="7.56"/>
    <col collapsed="false" customWidth="true" hidden="false" outlineLevel="0" max="6" min="6" style="124" width="6.56"/>
    <col collapsed="false" customWidth="true" hidden="false" outlineLevel="0" max="7" min="7" style="124" width="5.13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11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/>
      <c r="B2" s="0"/>
      <c r="C2" s="0"/>
      <c r="E2" s="0"/>
      <c r="F2" s="0"/>
      <c r="G2" s="0"/>
      <c r="H2" s="4"/>
      <c r="J2" s="4"/>
      <c r="L2" s="4" t="s">
        <v>1</v>
      </c>
    </row>
    <row r="3" customFormat="false" ht="12.75" hidden="false" customHeight="false" outlineLevel="0" collapsed="false">
      <c r="A3" s="125"/>
    </row>
    <row r="4" customFormat="false" ht="12.75" hidden="false" customHeight="false" outlineLevel="0" collapsed="false">
      <c r="A4" s="126" t="s">
        <v>64</v>
      </c>
      <c r="B4" s="127"/>
      <c r="I4" s="128"/>
      <c r="J4" s="129" t="n">
        <f aca="false">'DWZ-Berechnung'!E9</f>
        <v>1950</v>
      </c>
      <c r="K4" s="130" t="n">
        <f aca="false">LOOKUP(J4,J15:J17,K15:K17)</f>
        <v>0</v>
      </c>
      <c r="L4" s="131" t="n">
        <f aca="false">J4+K4</f>
        <v>1950</v>
      </c>
    </row>
    <row r="5" customFormat="false" ht="12.75" hidden="false" customHeight="false" outlineLevel="0" collapsed="false">
      <c r="A5" s="132" t="s">
        <v>65</v>
      </c>
      <c r="B5" s="133" t="s">
        <v>66</v>
      </c>
      <c r="I5" s="128"/>
      <c r="J5" s="129" t="n">
        <f aca="false">'DWZ-Berechnung'!E10</f>
        <v>2050</v>
      </c>
      <c r="K5" s="130" t="n">
        <f aca="false">LOOKUP(J5,J15:J17,K15:K17)</f>
        <v>0</v>
      </c>
      <c r="L5" s="131" t="n">
        <f aca="false">J5+K5</f>
        <v>2050</v>
      </c>
    </row>
    <row r="6" customFormat="false" ht="12.75" hidden="false" customHeight="false" outlineLevel="0" collapsed="false">
      <c r="A6" s="134" t="n">
        <v>0</v>
      </c>
      <c r="B6" s="135" t="n">
        <v>5</v>
      </c>
      <c r="D6" s="116" t="s">
        <v>67</v>
      </c>
      <c r="E6" s="136" t="n">
        <f aca="false">LOOKUP('DWZ-Berechnung'!E5,A6:A11,B6:B11)</f>
        <v>5</v>
      </c>
      <c r="I6" s="128"/>
      <c r="J6" s="129" t="n">
        <f aca="false">'DWZ-Berechnung'!E11</f>
        <v>0</v>
      </c>
      <c r="K6" s="130" t="n">
        <f aca="false">LOOKUP(J6,J15:J17,K15:K17)</f>
        <v>5000</v>
      </c>
      <c r="L6" s="131" t="n">
        <f aca="false">J6+K6</f>
        <v>5000</v>
      </c>
    </row>
    <row r="7" customFormat="false" ht="12.75" hidden="false" customHeight="false" outlineLevel="0" collapsed="false">
      <c r="A7" s="134" t="n">
        <v>20</v>
      </c>
      <c r="B7" s="135" t="n">
        <v>5</v>
      </c>
      <c r="I7" s="128"/>
      <c r="J7" s="129" t="n">
        <f aca="false">'DWZ-Berechnung'!E12</f>
        <v>0</v>
      </c>
      <c r="K7" s="130" t="n">
        <f aca="false">LOOKUP(J7,J15:J17,K15:K17)</f>
        <v>5000</v>
      </c>
      <c r="L7" s="131" t="n">
        <f aca="false">J7+K7</f>
        <v>5000</v>
      </c>
    </row>
    <row r="8" customFormat="false" ht="12.75" hidden="false" customHeight="false" outlineLevel="0" collapsed="false">
      <c r="A8" s="134" t="n">
        <v>21</v>
      </c>
      <c r="B8" s="135" t="n">
        <v>10</v>
      </c>
      <c r="I8" s="128"/>
      <c r="J8" s="129" t="n">
        <f aca="false">'DWZ-Berechnung'!E13</f>
        <v>0</v>
      </c>
      <c r="K8" s="130" t="n">
        <f aca="false">LOOKUP(J8,J15:J17,K15:K17)</f>
        <v>5000</v>
      </c>
      <c r="L8" s="131" t="n">
        <f aca="false">J8+K8</f>
        <v>5000</v>
      </c>
    </row>
    <row r="9" customFormat="false" ht="12.75" hidden="false" customHeight="false" outlineLevel="0" collapsed="false">
      <c r="A9" s="134" t="n">
        <v>25</v>
      </c>
      <c r="B9" s="135" t="n">
        <v>10</v>
      </c>
      <c r="I9" s="128"/>
      <c r="J9" s="129" t="n">
        <f aca="false">'DWZ-Berechnung'!E14</f>
        <v>0</v>
      </c>
      <c r="K9" s="130" t="n">
        <f aca="false">LOOKUP(J9,J15:J17,K15:K17)</f>
        <v>5000</v>
      </c>
      <c r="L9" s="131" t="n">
        <f aca="false">J9+K9</f>
        <v>5000</v>
      </c>
    </row>
    <row r="10" customFormat="false" ht="12.75" hidden="false" customHeight="false" outlineLevel="0" collapsed="false">
      <c r="A10" s="134" t="n">
        <v>26</v>
      </c>
      <c r="B10" s="135" t="n">
        <v>15</v>
      </c>
      <c r="I10" s="128"/>
      <c r="J10" s="129" t="n">
        <f aca="false">'DWZ-Berechnung'!E15</f>
        <v>0</v>
      </c>
      <c r="K10" s="130" t="n">
        <f aca="false">LOOKUP(J10,J15:J17,K15:K17)</f>
        <v>5000</v>
      </c>
      <c r="L10" s="131" t="n">
        <f aca="false">J10+K10</f>
        <v>5000</v>
      </c>
    </row>
    <row r="11" customFormat="false" ht="12.75" hidden="false" customHeight="false" outlineLevel="0" collapsed="false">
      <c r="A11" s="137" t="n">
        <v>125</v>
      </c>
      <c r="B11" s="138" t="n">
        <v>15</v>
      </c>
      <c r="I11" s="128"/>
      <c r="J11" s="129" t="n">
        <f aca="false">'DWZ-Berechnung'!E16</f>
        <v>0</v>
      </c>
      <c r="K11" s="130" t="n">
        <f aca="false">LOOKUP(J11,J15:J17,K15:K17)</f>
        <v>5000</v>
      </c>
      <c r="L11" s="131" t="n">
        <f aca="false">J11+K11</f>
        <v>5000</v>
      </c>
    </row>
    <row r="12" customFormat="false" ht="12.75" hidden="false" customHeight="false" outlineLevel="0" collapsed="false">
      <c r="A12" s="139"/>
      <c r="B12" s="140"/>
      <c r="I12" s="128"/>
      <c r="J12" s="129" t="n">
        <f aca="false">'DWZ-Berechnung'!E17</f>
        <v>0</v>
      </c>
      <c r="K12" s="130" t="n">
        <f aca="false">LOOKUP(J11,J15:J17,K15:K17)</f>
        <v>5000</v>
      </c>
      <c r="L12" s="131" t="n">
        <f aca="false">J12+K12</f>
        <v>5000</v>
      </c>
    </row>
    <row r="13" customFormat="false" ht="12.75" hidden="false" customHeight="false" outlineLevel="0" collapsed="false">
      <c r="A13" s="141" t="s">
        <v>68</v>
      </c>
      <c r="B13" s="142"/>
      <c r="C13" s="143"/>
      <c r="D13" s="144"/>
      <c r="E13" s="143"/>
      <c r="F13" s="143"/>
    </row>
    <row r="14" customFormat="false" ht="12.75" hidden="false" customHeight="false" outlineLevel="0" collapsed="false">
      <c r="A14" s="121" t="s">
        <v>69</v>
      </c>
      <c r="B14" s="121" t="s">
        <v>70</v>
      </c>
      <c r="D14" s="145" t="s">
        <v>54</v>
      </c>
      <c r="E14" s="117" t="n">
        <f aca="false">'DWZ-Berechnung'!E7/'DWZ-Berechnung'!E6</f>
        <v>0.5</v>
      </c>
      <c r="J14" s="146" t="s">
        <v>71</v>
      </c>
      <c r="K14" s="146" t="s">
        <v>72</v>
      </c>
    </row>
    <row r="15" customFormat="false" ht="12.75" hidden="false" customHeight="false" outlineLevel="0" collapsed="false">
      <c r="A15" s="147" t="n">
        <v>0</v>
      </c>
      <c r="B15" s="148" t="n">
        <v>-677</v>
      </c>
      <c r="D15" s="116" t="s">
        <v>73</v>
      </c>
      <c r="E15" s="149" t="n">
        <f aca="false">LOOKUP(E14,A15:A18,B15:B18)</f>
        <v>-0</v>
      </c>
      <c r="J15" s="150" t="n">
        <v>0</v>
      </c>
      <c r="K15" s="151" t="n">
        <v>5000</v>
      </c>
    </row>
    <row r="16" customFormat="false" ht="12.75" hidden="false" customHeight="false" outlineLevel="0" collapsed="false">
      <c r="A16" s="147" t="n">
        <v>0.01</v>
      </c>
      <c r="B16" s="152" t="n">
        <f aca="false">(-400)*LOG(Iteration!B22,10)</f>
        <v>-0</v>
      </c>
      <c r="J16" s="153" t="n">
        <v>1</v>
      </c>
      <c r="K16" s="154" t="n">
        <v>0</v>
      </c>
    </row>
    <row r="17" customFormat="false" ht="12.75" hidden="false" customHeight="false" outlineLevel="0" collapsed="false">
      <c r="A17" s="147" t="n">
        <v>0.99</v>
      </c>
      <c r="B17" s="152" t="n">
        <f aca="false">(-400)*LOG(Iteration!B22,10)</f>
        <v>-0</v>
      </c>
      <c r="J17" s="155" t="n">
        <v>3000</v>
      </c>
      <c r="K17" s="156" t="n">
        <v>0</v>
      </c>
    </row>
    <row r="18" customFormat="false" ht="12.75" hidden="false" customHeight="false" outlineLevel="0" collapsed="false">
      <c r="A18" s="147" t="n">
        <v>1</v>
      </c>
      <c r="B18" s="148" t="n">
        <v>677</v>
      </c>
    </row>
    <row r="19" customFormat="false" ht="12.75" hidden="false" customHeight="false" outlineLevel="0" collapsed="false">
      <c r="A19" s="147"/>
      <c r="B19" s="148"/>
    </row>
    <row r="20" customFormat="false" ht="14.25" hidden="false" customHeight="false" outlineLevel="0" collapsed="false">
      <c r="A20" s="157" t="s">
        <v>66</v>
      </c>
      <c r="B20" s="158" t="s">
        <v>74</v>
      </c>
      <c r="D20" s="146" t="s">
        <v>75</v>
      </c>
      <c r="E20" s="146" t="s">
        <v>76</v>
      </c>
      <c r="G20" s="159"/>
      <c r="H20" s="160" t="s">
        <v>77</v>
      </c>
      <c r="I20" s="136" t="n">
        <f aca="false">LOOKUP('DWZ-Berechnung'!E5,A21:A24,B21:B24)</f>
        <v>1</v>
      </c>
    </row>
    <row r="21" customFormat="false" ht="12.75" hidden="false" customHeight="false" outlineLevel="0" collapsed="false">
      <c r="A21" s="161" t="n">
        <v>0</v>
      </c>
      <c r="B21" s="148" t="n">
        <v>1</v>
      </c>
      <c r="D21" s="162" t="n">
        <v>0</v>
      </c>
      <c r="E21" s="163" t="n">
        <v>1</v>
      </c>
      <c r="G21" s="164"/>
      <c r="H21" s="163" t="s">
        <v>78</v>
      </c>
      <c r="I21" s="136" t="n">
        <f aca="false">LOOKUP('DWZ-Berechnung'!E4,D21:D24,E21:E24)</f>
        <v>0</v>
      </c>
    </row>
    <row r="22" customFormat="false" ht="12.75" hidden="false" customHeight="false" outlineLevel="0" collapsed="false">
      <c r="A22" s="161" t="n">
        <v>20</v>
      </c>
      <c r="B22" s="148" t="n">
        <v>1</v>
      </c>
      <c r="D22" s="164" t="n">
        <v>1299</v>
      </c>
      <c r="E22" s="163" t="n">
        <v>1</v>
      </c>
      <c r="G22" s="164"/>
      <c r="H22" s="163"/>
    </row>
    <row r="23" customFormat="false" ht="12.75" hidden="false" customHeight="false" outlineLevel="0" collapsed="false">
      <c r="A23" s="161" t="n">
        <v>21</v>
      </c>
      <c r="B23" s="148" t="n">
        <v>0</v>
      </c>
      <c r="D23" s="162" t="n">
        <v>1300</v>
      </c>
      <c r="E23" s="163" t="n">
        <v>0</v>
      </c>
    </row>
    <row r="24" customFormat="false" ht="12.75" hidden="false" customHeight="false" outlineLevel="0" collapsed="false">
      <c r="A24" s="161" t="n">
        <v>125</v>
      </c>
      <c r="B24" s="148" t="n">
        <v>0</v>
      </c>
      <c r="D24" s="162" t="n">
        <v>3000</v>
      </c>
      <c r="E24" s="163" t="n">
        <v>0</v>
      </c>
    </row>
    <row r="25" customFormat="false" ht="12" hidden="false" customHeight="true" outlineLevel="0" collapsed="false">
      <c r="A25" s="139"/>
      <c r="B25" s="140"/>
    </row>
    <row r="26" customFormat="false" ht="12.75" hidden="false" customHeight="false" outlineLevel="0" collapsed="false">
      <c r="A26" s="126" t="s">
        <v>79</v>
      </c>
      <c r="B26" s="165"/>
      <c r="C26" s="165"/>
      <c r="D26" s="166"/>
      <c r="E26" s="165"/>
      <c r="F26" s="167"/>
    </row>
    <row r="27" customFormat="false" ht="12.75" hidden="false" customHeight="false" outlineLevel="0" collapsed="false">
      <c r="A27" s="168" t="s">
        <v>80</v>
      </c>
      <c r="B27" s="121" t="s">
        <v>81</v>
      </c>
      <c r="C27" s="121" t="s">
        <v>82</v>
      </c>
      <c r="D27" s="5"/>
      <c r="E27" s="169"/>
      <c r="F27" s="154"/>
      <c r="G27" s="162"/>
    </row>
    <row r="28" customFormat="false" ht="12.75" hidden="false" customHeight="false" outlineLevel="0" collapsed="false">
      <c r="A28" s="153" t="n">
        <v>-9</v>
      </c>
      <c r="B28" s="148" t="n">
        <v>1</v>
      </c>
      <c r="C28" s="148" t="n">
        <f aca="false">(2.718281828^((1300-'DWZ-Berechnung'!E4)/150))-1</f>
        <v>-0.990596437441094</v>
      </c>
      <c r="D28" s="5"/>
      <c r="E28" s="140"/>
      <c r="F28" s="170"/>
      <c r="J28" s="171"/>
    </row>
    <row r="29" customFormat="false" ht="12.75" hidden="false" customHeight="false" outlineLevel="0" collapsed="false">
      <c r="A29" s="153" t="n">
        <v>-0.001</v>
      </c>
      <c r="B29" s="152" t="n">
        <v>1</v>
      </c>
      <c r="C29" s="148" t="n">
        <f aca="false">(2.718281828^((1300-'DWZ-Berechnung'!E4)/150))-1</f>
        <v>-0.990596437441094</v>
      </c>
      <c r="D29" s="5"/>
      <c r="E29" s="140"/>
      <c r="F29" s="172"/>
    </row>
    <row r="30" customFormat="false" ht="12.75" hidden="false" customHeight="false" outlineLevel="0" collapsed="false">
      <c r="A30" s="153" t="n">
        <v>0</v>
      </c>
      <c r="B30" s="173" t="n">
        <f aca="false">'DWZ-Berechnung'!E4/2000</f>
        <v>1</v>
      </c>
      <c r="C30" s="148" t="n">
        <f aca="false">(2.718281828^((1300-'DWZ-Berechnung'!E4)/150))-1</f>
        <v>-0.990596437441094</v>
      </c>
      <c r="D30" s="5"/>
      <c r="E30" s="140"/>
      <c r="F30" s="174"/>
    </row>
    <row r="31" customFormat="false" ht="12.75" hidden="false" customHeight="false" outlineLevel="0" collapsed="false">
      <c r="A31" s="153" t="n">
        <v>0.001</v>
      </c>
      <c r="B31" s="148" t="n">
        <f aca="false">'DWZ-Berechnung'!E4/2000</f>
        <v>1</v>
      </c>
      <c r="C31" s="148" t="n">
        <v>0</v>
      </c>
      <c r="D31" s="5"/>
      <c r="E31" s="140"/>
      <c r="F31" s="170"/>
    </row>
    <row r="32" customFormat="false" ht="12.75" hidden="false" customHeight="false" outlineLevel="0" collapsed="false">
      <c r="A32" s="155" t="n">
        <v>9</v>
      </c>
      <c r="B32" s="175" t="n">
        <f aca="false">'DWZ-Berechnung'!E4/2000</f>
        <v>1</v>
      </c>
      <c r="C32" s="175" t="n">
        <v>0</v>
      </c>
      <c r="D32" s="176"/>
      <c r="E32" s="177"/>
      <c r="F32" s="178"/>
    </row>
    <row r="33" customFormat="false" ht="12.75" hidden="false" customHeight="false" outlineLevel="0" collapsed="false">
      <c r="A33" s="125"/>
      <c r="B33" s="125"/>
      <c r="C33" s="179"/>
    </row>
    <row r="34" customFormat="false" ht="14.25" hidden="false" customHeight="false" outlineLevel="0" collapsed="false">
      <c r="A34" s="180" t="s">
        <v>83</v>
      </c>
      <c r="B34" s="146" t="n">
        <f aca="false">LOOKUP(Iteration!H21,A28:A30,B28:B30)</f>
        <v>1</v>
      </c>
      <c r="C34" s="179"/>
    </row>
    <row r="35" customFormat="false" ht="14.25" hidden="false" customHeight="false" outlineLevel="0" collapsed="false">
      <c r="A35" s="163" t="s">
        <v>84</v>
      </c>
      <c r="B35" s="117" t="n">
        <f aca="false">LOOKUP(Iteration!H21,A28:A30,C28:C30)</f>
        <v>-0.990596437441094</v>
      </c>
      <c r="C35" s="179"/>
      <c r="F35" s="181"/>
    </row>
    <row r="36" customFormat="false" ht="12.75" hidden="false" customHeight="false" outlineLevel="0" collapsed="false">
      <c r="A36" s="125"/>
      <c r="B36" s="125"/>
      <c r="C36" s="179"/>
    </row>
    <row r="37" customFormat="false" ht="14.25" hidden="false" customHeight="false" outlineLevel="0" collapsed="false">
      <c r="A37" s="182" t="s">
        <v>74</v>
      </c>
      <c r="B37" s="183" t="s">
        <v>85</v>
      </c>
      <c r="C37" s="179"/>
      <c r="D37" s="182" t="s">
        <v>76</v>
      </c>
      <c r="E37" s="183" t="s">
        <v>86</v>
      </c>
      <c r="H37" s="9" t="s">
        <v>87</v>
      </c>
      <c r="I37" s="184" t="n">
        <f aca="false">LOOKUP(I20,A38:A39,B38:B39)</f>
        <v>1</v>
      </c>
    </row>
    <row r="38" customFormat="false" ht="14.25" hidden="false" customHeight="false" outlineLevel="0" collapsed="false">
      <c r="A38" s="153" t="n">
        <v>0</v>
      </c>
      <c r="B38" s="135" t="n">
        <v>1</v>
      </c>
      <c r="C38" s="179"/>
      <c r="D38" s="134" t="n">
        <v>0</v>
      </c>
      <c r="E38" s="185" t="n">
        <v>0</v>
      </c>
      <c r="H38" s="9" t="s">
        <v>88</v>
      </c>
      <c r="I38" s="184" t="n">
        <f aca="false">LOOKUP(I21,D38:D39,E38:E39)</f>
        <v>0</v>
      </c>
    </row>
    <row r="39" customFormat="false" ht="12.75" hidden="false" customHeight="false" outlineLevel="0" collapsed="false">
      <c r="A39" s="155" t="n">
        <v>1</v>
      </c>
      <c r="B39" s="138" t="n">
        <f aca="false">B34</f>
        <v>1</v>
      </c>
      <c r="C39" s="179"/>
      <c r="D39" s="155" t="n">
        <v>1</v>
      </c>
      <c r="E39" s="186" t="n">
        <f aca="false">B35</f>
        <v>-0.990596437441094</v>
      </c>
    </row>
    <row r="40" customFormat="false" ht="12.75" hidden="false" customHeight="false" outlineLevel="0" collapsed="false">
      <c r="A40" s="125"/>
      <c r="B40" s="125"/>
      <c r="C40" s="179"/>
    </row>
    <row r="41" customFormat="false" ht="14.25" hidden="false" customHeight="false" outlineLevel="0" collapsed="false">
      <c r="A41" s="182" t="s">
        <v>75</v>
      </c>
      <c r="B41" s="183" t="s">
        <v>89</v>
      </c>
      <c r="C41" s="179"/>
    </row>
    <row r="42" customFormat="false" ht="14.25" hidden="false" customHeight="false" outlineLevel="0" collapsed="false">
      <c r="A42" s="134" t="n">
        <v>0</v>
      </c>
      <c r="B42" s="187" t="n">
        <f aca="false">Iteration!T19</f>
        <v>1999.99992148806</v>
      </c>
      <c r="C42" s="179"/>
      <c r="D42" s="116" t="s">
        <v>90</v>
      </c>
      <c r="E42" s="149" t="n">
        <f aca="false">LOOKUP('DWZ-Berechnung'!E4,A42:A44,B42:B44)</f>
        <v>1999.99999230054</v>
      </c>
    </row>
    <row r="43" customFormat="false" ht="12.75" hidden="false" customHeight="false" outlineLevel="0" collapsed="false">
      <c r="A43" s="134" t="n">
        <v>1</v>
      </c>
      <c r="B43" s="187" t="n">
        <f aca="false">'DWZ-Berechnung'!E4+Iteration!B19</f>
        <v>1999.99999230054</v>
      </c>
      <c r="C43" s="179"/>
    </row>
    <row r="44" customFormat="false" ht="12.75" hidden="false" customHeight="false" outlineLevel="0" collapsed="false">
      <c r="A44" s="137" t="n">
        <v>3000</v>
      </c>
      <c r="B44" s="188" t="n">
        <f aca="false">'DWZ-Berechnung'!E4+Iteration!B19</f>
        <v>1999.99999230054</v>
      </c>
      <c r="C44" s="179"/>
    </row>
    <row r="45" customFormat="false" ht="12.75" hidden="false" customHeight="false" outlineLevel="0" collapsed="false">
      <c r="A45" s="125"/>
      <c r="B45" s="125"/>
      <c r="C45" s="179"/>
    </row>
    <row r="46" customFormat="false" ht="12.75" hidden="false" customHeight="false" outlineLevel="0" collapsed="false">
      <c r="A46" s="125"/>
      <c r="B46" s="125"/>
      <c r="C46" s="179"/>
    </row>
    <row r="47" customFormat="false" ht="12.75" hidden="false" customHeight="false" outlineLevel="0" collapsed="false">
      <c r="A47" s="125"/>
      <c r="B47" s="125"/>
      <c r="C47" s="179"/>
    </row>
    <row r="48" customFormat="false" ht="12.75" hidden="false" customHeight="false" outlineLevel="0" collapsed="false">
      <c r="A48" s="125"/>
      <c r="B48" s="125"/>
      <c r="C48" s="179"/>
    </row>
    <row r="49" customFormat="false" ht="12.75" hidden="false" customHeight="false" outlineLevel="0" collapsed="false">
      <c r="A49" s="125"/>
      <c r="B49" s="125"/>
      <c r="C49" s="179"/>
    </row>
    <row r="50" customFormat="false" ht="12.75" hidden="false" customHeight="false" outlineLevel="0" collapsed="false">
      <c r="A50" s="125"/>
      <c r="B50" s="125"/>
      <c r="C50" s="179"/>
    </row>
    <row r="51" customFormat="false" ht="12.75" hidden="false" customHeight="false" outlineLevel="0" collapsed="false">
      <c r="A51" s="125"/>
      <c r="B51" s="125"/>
      <c r="C51" s="179"/>
    </row>
    <row r="52" customFormat="false" ht="12.75" hidden="false" customHeight="false" outlineLevel="0" collapsed="false">
      <c r="A52" s="125"/>
      <c r="B52" s="125"/>
      <c r="C52" s="179"/>
    </row>
    <row r="53" customFormat="false" ht="12.75" hidden="false" customHeight="false" outlineLevel="0" collapsed="false">
      <c r="A53" s="125"/>
      <c r="B53" s="125"/>
      <c r="C53" s="179"/>
    </row>
    <row r="54" customFormat="false" ht="12.75" hidden="false" customHeight="false" outlineLevel="0" collapsed="false">
      <c r="A54" s="125"/>
      <c r="B54" s="125"/>
      <c r="C54" s="179"/>
    </row>
    <row r="55" customFormat="false" ht="12.75" hidden="false" customHeight="false" outlineLevel="0" collapsed="false">
      <c r="A55" s="125"/>
      <c r="B55" s="125"/>
      <c r="C55" s="179"/>
    </row>
    <row r="56" customFormat="false" ht="12.75" hidden="false" customHeight="false" outlineLevel="0" collapsed="false">
      <c r="A56" s="125"/>
      <c r="B56" s="125"/>
      <c r="C56" s="179"/>
    </row>
    <row r="57" customFormat="false" ht="12.75" hidden="false" customHeight="false" outlineLevel="0" collapsed="false">
      <c r="A57" s="125"/>
      <c r="B57" s="125"/>
      <c r="C57" s="179"/>
    </row>
    <row r="58" customFormat="false" ht="12.75" hidden="false" customHeight="false" outlineLevel="0" collapsed="false">
      <c r="A58" s="125"/>
      <c r="B58" s="125"/>
      <c r="C58" s="179"/>
    </row>
    <row r="59" customFormat="false" ht="12.75" hidden="false" customHeight="false" outlineLevel="0" collapsed="false">
      <c r="A59" s="125"/>
      <c r="B59" s="125"/>
      <c r="C59" s="179"/>
    </row>
    <row r="60" customFormat="false" ht="12.75" hidden="false" customHeight="false" outlineLevel="0" collapsed="false">
      <c r="A60" s="125"/>
      <c r="B60" s="125"/>
      <c r="C60" s="179"/>
    </row>
    <row r="61" customFormat="false" ht="12.75" hidden="false" customHeight="false" outlineLevel="0" collapsed="false">
      <c r="A61" s="125"/>
      <c r="B61" s="125"/>
      <c r="C61" s="179"/>
    </row>
    <row r="62" customFormat="false" ht="12.75" hidden="false" customHeight="false" outlineLevel="0" collapsed="false">
      <c r="A62" s="125"/>
      <c r="B62" s="125"/>
      <c r="C62" s="179"/>
    </row>
    <row r="63" customFormat="false" ht="12.75" hidden="false" customHeight="false" outlineLevel="0" collapsed="false">
      <c r="A63" s="125"/>
      <c r="B63" s="125"/>
      <c r="C63" s="179"/>
    </row>
    <row r="64" customFormat="false" ht="12.75" hidden="false" customHeight="false" outlineLevel="0" collapsed="false">
      <c r="A64" s="125"/>
      <c r="B64" s="125"/>
      <c r="C64" s="179"/>
    </row>
    <row r="65" customFormat="false" ht="12.75" hidden="false" customHeight="false" outlineLevel="0" collapsed="false">
      <c r="A65" s="125"/>
      <c r="B65" s="125"/>
      <c r="C65" s="179"/>
    </row>
    <row r="66" customFormat="false" ht="12.75" hidden="false" customHeight="false" outlineLevel="0" collapsed="false">
      <c r="A66" s="125"/>
      <c r="B66" s="125"/>
      <c r="C66" s="179"/>
    </row>
    <row r="67" customFormat="false" ht="12.75" hidden="false" customHeight="false" outlineLevel="0" collapsed="false">
      <c r="A67" s="125"/>
      <c r="B67" s="125"/>
      <c r="C67" s="179"/>
    </row>
    <row r="68" customFormat="false" ht="12.75" hidden="false" customHeight="false" outlineLevel="0" collapsed="false">
      <c r="A68" s="125"/>
      <c r="B68" s="125"/>
      <c r="C68" s="179"/>
    </row>
    <row r="69" customFormat="false" ht="12.75" hidden="false" customHeight="false" outlineLevel="0" collapsed="false">
      <c r="A69" s="125"/>
      <c r="B69" s="125"/>
      <c r="C69" s="179"/>
    </row>
    <row r="70" customFormat="false" ht="12.75" hidden="false" customHeight="false" outlineLevel="0" collapsed="false">
      <c r="A70" s="125"/>
      <c r="B70" s="125"/>
      <c r="C70" s="179"/>
    </row>
    <row r="71" customFormat="false" ht="12.75" hidden="false" customHeight="false" outlineLevel="0" collapsed="false">
      <c r="A71" s="125"/>
      <c r="B71" s="125"/>
      <c r="C71" s="179"/>
    </row>
    <row r="72" customFormat="false" ht="12.75" hidden="false" customHeight="false" outlineLevel="0" collapsed="false">
      <c r="A72" s="125"/>
      <c r="B72" s="125"/>
      <c r="C72" s="179"/>
    </row>
    <row r="73" customFormat="false" ht="12.75" hidden="false" customHeight="false" outlineLevel="0" collapsed="false">
      <c r="A73" s="125"/>
      <c r="B73" s="125"/>
      <c r="C73" s="179"/>
    </row>
    <row r="74" customFormat="false" ht="12.75" hidden="false" customHeight="false" outlineLevel="0" collapsed="false">
      <c r="A74" s="125"/>
      <c r="B74" s="125"/>
      <c r="C74" s="179"/>
    </row>
    <row r="75" customFormat="false" ht="12.75" hidden="false" customHeight="false" outlineLevel="0" collapsed="false">
      <c r="A75" s="125"/>
      <c r="B75" s="125"/>
      <c r="C75" s="179"/>
    </row>
    <row r="76" customFormat="false" ht="12.75" hidden="false" customHeight="false" outlineLevel="0" collapsed="false">
      <c r="A76" s="125"/>
      <c r="B76" s="125"/>
      <c r="C76" s="179"/>
    </row>
    <row r="77" customFormat="false" ht="12.75" hidden="false" customHeight="false" outlineLevel="0" collapsed="false">
      <c r="A77" s="125"/>
      <c r="B77" s="125"/>
      <c r="C77" s="179"/>
    </row>
    <row r="78" customFormat="false" ht="12.75" hidden="false" customHeight="false" outlineLevel="0" collapsed="false">
      <c r="A78" s="125"/>
      <c r="B78" s="125"/>
      <c r="C78" s="179"/>
    </row>
    <row r="79" customFormat="false" ht="12.75" hidden="false" customHeight="false" outlineLevel="0" collapsed="false">
      <c r="A79" s="125"/>
      <c r="B79" s="125"/>
      <c r="C79" s="179"/>
    </row>
    <row r="80" customFormat="false" ht="12.75" hidden="false" customHeight="false" outlineLevel="0" collapsed="false">
      <c r="A80" s="125"/>
      <c r="B80" s="125"/>
      <c r="C80" s="179"/>
    </row>
    <row r="81" customFormat="false" ht="12.75" hidden="false" customHeight="false" outlineLevel="0" collapsed="false">
      <c r="A81" s="125"/>
      <c r="B81" s="125"/>
      <c r="C81" s="179"/>
    </row>
    <row r="82" customFormat="false" ht="12.75" hidden="false" customHeight="false" outlineLevel="0" collapsed="false">
      <c r="A82" s="125"/>
      <c r="B82" s="125"/>
      <c r="C82" s="179"/>
    </row>
    <row r="83" customFormat="false" ht="12.75" hidden="false" customHeight="false" outlineLevel="0" collapsed="false">
      <c r="A83" s="125"/>
      <c r="B83" s="125"/>
      <c r="C83" s="179"/>
    </row>
    <row r="84" customFormat="false" ht="12.75" hidden="false" customHeight="false" outlineLevel="0" collapsed="false">
      <c r="A84" s="125"/>
      <c r="B84" s="125"/>
      <c r="C84" s="179"/>
    </row>
    <row r="85" customFormat="false" ht="12.75" hidden="false" customHeight="false" outlineLevel="0" collapsed="false">
      <c r="A85" s="125"/>
      <c r="B85" s="125"/>
      <c r="C85" s="179"/>
    </row>
    <row r="86" customFormat="false" ht="12.75" hidden="false" customHeight="false" outlineLevel="0" collapsed="false">
      <c r="A86" s="125"/>
      <c r="B86" s="125"/>
      <c r="C86" s="179"/>
    </row>
    <row r="87" customFormat="false" ht="12.75" hidden="false" customHeight="false" outlineLevel="0" collapsed="false">
      <c r="A87" s="125"/>
      <c r="B87" s="125"/>
      <c r="C87" s="179"/>
    </row>
    <row r="88" customFormat="false" ht="12.75" hidden="false" customHeight="false" outlineLevel="0" collapsed="false">
      <c r="A88" s="125"/>
      <c r="B88" s="125"/>
      <c r="C88" s="179"/>
    </row>
    <row r="89" customFormat="false" ht="12.75" hidden="false" customHeight="false" outlineLevel="0" collapsed="false">
      <c r="A89" s="125"/>
      <c r="B89" s="125"/>
      <c r="C89" s="179"/>
    </row>
    <row r="90" customFormat="false" ht="12.75" hidden="false" customHeight="false" outlineLevel="0" collapsed="false">
      <c r="A90" s="125"/>
      <c r="B90" s="125"/>
      <c r="C90" s="179"/>
    </row>
    <row r="91" customFormat="false" ht="12.75" hidden="false" customHeight="false" outlineLevel="0" collapsed="false">
      <c r="A91" s="125"/>
      <c r="B91" s="125"/>
      <c r="C91" s="179"/>
    </row>
    <row r="92" customFormat="false" ht="12.75" hidden="false" customHeight="false" outlineLevel="0" collapsed="false">
      <c r="A92" s="125"/>
      <c r="B92" s="125"/>
      <c r="C92" s="179"/>
    </row>
    <row r="93" customFormat="false" ht="12.75" hidden="false" customHeight="false" outlineLevel="0" collapsed="false">
      <c r="A93" s="125"/>
      <c r="B93" s="125"/>
      <c r="C93" s="179"/>
    </row>
    <row r="94" customFormat="false" ht="12.75" hidden="false" customHeight="false" outlineLevel="0" collapsed="false">
      <c r="A94" s="125"/>
      <c r="B94" s="125"/>
      <c r="C94" s="179"/>
    </row>
    <row r="95" customFormat="false" ht="12.75" hidden="false" customHeight="false" outlineLevel="0" collapsed="false">
      <c r="A95" s="125"/>
      <c r="B95" s="125"/>
      <c r="C95" s="179"/>
    </row>
    <row r="96" customFormat="false" ht="12.75" hidden="false" customHeight="false" outlineLevel="0" collapsed="false">
      <c r="A96" s="125"/>
      <c r="B96" s="125"/>
      <c r="C96" s="179"/>
    </row>
    <row r="97" customFormat="false" ht="12.75" hidden="false" customHeight="false" outlineLevel="0" collapsed="false">
      <c r="A97" s="125"/>
      <c r="B97" s="125"/>
      <c r="C97" s="179"/>
    </row>
    <row r="98" customFormat="false" ht="12.75" hidden="false" customHeight="false" outlineLevel="0" collapsed="false">
      <c r="A98" s="125"/>
      <c r="B98" s="125"/>
      <c r="C98" s="179"/>
    </row>
    <row r="99" customFormat="false" ht="12.75" hidden="false" customHeight="false" outlineLevel="0" collapsed="false">
      <c r="A99" s="125"/>
      <c r="B99" s="125"/>
      <c r="C99" s="179"/>
    </row>
    <row r="100" customFormat="false" ht="12.75" hidden="false" customHeight="false" outlineLevel="0" collapsed="false">
      <c r="A100" s="125"/>
      <c r="B100" s="125"/>
      <c r="C100" s="179"/>
    </row>
    <row r="101" customFormat="false" ht="12.75" hidden="false" customHeight="false" outlineLevel="0" collapsed="false">
      <c r="A101" s="125"/>
      <c r="B101" s="125"/>
      <c r="C101" s="179"/>
    </row>
    <row r="102" customFormat="false" ht="12.75" hidden="false" customHeight="false" outlineLevel="0" collapsed="false">
      <c r="A102" s="125"/>
      <c r="B102" s="125"/>
      <c r="C102" s="179"/>
    </row>
    <row r="103" customFormat="false" ht="12.75" hidden="false" customHeight="false" outlineLevel="0" collapsed="false">
      <c r="A103" s="125"/>
      <c r="B103" s="125"/>
      <c r="C103" s="179"/>
    </row>
    <row r="104" customFormat="false" ht="12.75" hidden="false" customHeight="false" outlineLevel="0" collapsed="false">
      <c r="A104" s="125"/>
      <c r="B104" s="125"/>
      <c r="C104" s="179"/>
    </row>
    <row r="105" customFormat="false" ht="12.75" hidden="false" customHeight="false" outlineLevel="0" collapsed="false">
      <c r="A105" s="125"/>
      <c r="B105" s="125"/>
      <c r="C105" s="179"/>
    </row>
    <row r="106" customFormat="false" ht="12.75" hidden="false" customHeight="false" outlineLevel="0" collapsed="false">
      <c r="A106" s="125"/>
      <c r="B106" s="125"/>
      <c r="C106" s="179"/>
    </row>
    <row r="107" customFormat="false" ht="12.75" hidden="false" customHeight="false" outlineLevel="0" collapsed="false">
      <c r="A107" s="125"/>
      <c r="B107" s="125"/>
      <c r="C107" s="179"/>
    </row>
    <row r="108" customFormat="false" ht="12.75" hidden="false" customHeight="false" outlineLevel="0" collapsed="false">
      <c r="A108" s="125"/>
      <c r="B108" s="125"/>
      <c r="C108" s="179"/>
    </row>
    <row r="109" customFormat="false" ht="12.75" hidden="false" customHeight="false" outlineLevel="0" collapsed="false">
      <c r="A109" s="125"/>
      <c r="B109" s="125"/>
      <c r="C109" s="179"/>
    </row>
    <row r="110" customFormat="false" ht="12.75" hidden="false" customHeight="false" outlineLevel="0" collapsed="false">
      <c r="A110" s="125"/>
      <c r="B110" s="125"/>
      <c r="C110" s="179"/>
    </row>
    <row r="111" customFormat="false" ht="12.75" hidden="false" customHeight="false" outlineLevel="0" collapsed="false">
      <c r="A111" s="125"/>
      <c r="B111" s="125"/>
      <c r="C111" s="179"/>
    </row>
    <row r="112" customFormat="false" ht="12.75" hidden="false" customHeight="false" outlineLevel="0" collapsed="false">
      <c r="A112" s="125"/>
      <c r="B112" s="125"/>
      <c r="C112" s="179"/>
    </row>
    <row r="113" customFormat="false" ht="12.75" hidden="false" customHeight="false" outlineLevel="0" collapsed="false">
      <c r="A113" s="125"/>
      <c r="B113" s="125"/>
      <c r="C113" s="179"/>
    </row>
    <row r="114" customFormat="false" ht="12.75" hidden="false" customHeight="false" outlineLevel="0" collapsed="false">
      <c r="A114" s="125"/>
      <c r="B114" s="125"/>
      <c r="C114" s="179"/>
    </row>
    <row r="115" customFormat="false" ht="12.75" hidden="false" customHeight="false" outlineLevel="0" collapsed="false">
      <c r="A115" s="125"/>
      <c r="B115" s="125"/>
      <c r="C115" s="179"/>
    </row>
    <row r="116" customFormat="false" ht="12.75" hidden="false" customHeight="false" outlineLevel="0" collapsed="false">
      <c r="A116" s="125"/>
      <c r="B116" s="125"/>
      <c r="C116" s="179"/>
    </row>
    <row r="117" customFormat="false" ht="12.75" hidden="false" customHeight="false" outlineLevel="0" collapsed="false">
      <c r="A117" s="125"/>
      <c r="B117" s="125"/>
      <c r="C117" s="179"/>
    </row>
    <row r="118" customFormat="false" ht="12.75" hidden="false" customHeight="false" outlineLevel="0" collapsed="false">
      <c r="A118" s="125"/>
      <c r="B118" s="125"/>
      <c r="C118" s="179"/>
    </row>
    <row r="119" customFormat="false" ht="12.75" hidden="false" customHeight="false" outlineLevel="0" collapsed="false">
      <c r="A119" s="125"/>
      <c r="B119" s="125"/>
      <c r="C119" s="125"/>
    </row>
    <row r="120" customFormat="false" ht="12.75" hidden="false" customHeight="false" outlineLevel="0" collapsed="false">
      <c r="A120" s="125"/>
      <c r="B120" s="125"/>
      <c r="C120" s="125"/>
    </row>
    <row r="121" customFormat="false" ht="12.75" hidden="false" customHeight="false" outlineLevel="0" collapsed="false">
      <c r="A121" s="125"/>
      <c r="B121" s="125"/>
      <c r="C121" s="125"/>
    </row>
    <row r="122" customFormat="false" ht="12.75" hidden="false" customHeight="false" outlineLevel="0" collapsed="false">
      <c r="A122" s="125"/>
      <c r="B122" s="125"/>
      <c r="C122" s="125"/>
    </row>
    <row r="123" customFormat="false" ht="12.75" hidden="false" customHeight="false" outlineLevel="0" collapsed="false">
      <c r="A123" s="125"/>
      <c r="B123" s="125"/>
      <c r="C123" s="125"/>
    </row>
    <row r="124" customFormat="false" ht="12.75" hidden="false" customHeight="false" outlineLevel="0" collapsed="false">
      <c r="A124" s="125"/>
      <c r="B124" s="125"/>
      <c r="C124" s="125"/>
    </row>
    <row r="125" customFormat="false" ht="12.75" hidden="false" customHeight="false" outlineLevel="0" collapsed="false">
      <c r="A125" s="125"/>
      <c r="B125" s="125"/>
      <c r="C125" s="125"/>
    </row>
    <row r="126" customFormat="false" ht="12.75" hidden="false" customHeight="false" outlineLevel="0" collapsed="false">
      <c r="A126" s="125"/>
      <c r="B126" s="125"/>
      <c r="C126" s="125"/>
    </row>
    <row r="127" customFormat="false" ht="12.75" hidden="false" customHeight="false" outlineLevel="0" collapsed="false">
      <c r="A127" s="125"/>
      <c r="B127" s="125"/>
      <c r="C127" s="125"/>
    </row>
    <row r="128" customFormat="false" ht="12.75" hidden="false" customHeight="false" outlineLevel="0" collapsed="false">
      <c r="A128" s="125"/>
      <c r="B128" s="125"/>
      <c r="C128" s="125"/>
    </row>
    <row r="129" customFormat="false" ht="12.75" hidden="false" customHeight="false" outlineLevel="0" collapsed="false">
      <c r="A129" s="125"/>
      <c r="B129" s="125"/>
      <c r="C129" s="125"/>
    </row>
    <row r="130" customFormat="false" ht="12.75" hidden="false" customHeight="false" outlineLevel="0" collapsed="false">
      <c r="A130" s="125"/>
      <c r="B130" s="125"/>
      <c r="C130" s="125"/>
    </row>
    <row r="131" customFormat="false" ht="12.75" hidden="false" customHeight="false" outlineLevel="0" collapsed="false">
      <c r="A131" s="125"/>
      <c r="B131" s="125"/>
      <c r="C131" s="125"/>
    </row>
    <row r="132" customFormat="false" ht="12.75" hidden="false" customHeight="false" outlineLevel="0" collapsed="false">
      <c r="A132" s="125"/>
      <c r="B132" s="125"/>
      <c r="C132" s="125"/>
    </row>
    <row r="133" customFormat="false" ht="12.75" hidden="false" customHeight="false" outlineLevel="0" collapsed="false">
      <c r="A133" s="125"/>
      <c r="B133" s="125"/>
      <c r="C133" s="125"/>
    </row>
    <row r="134" customFormat="false" ht="12.75" hidden="false" customHeight="false" outlineLevel="0" collapsed="false">
      <c r="A134" s="125"/>
      <c r="B134" s="125"/>
      <c r="C134" s="125"/>
    </row>
    <row r="135" customFormat="false" ht="12.75" hidden="false" customHeight="false" outlineLevel="0" collapsed="false">
      <c r="A135" s="125"/>
      <c r="B135" s="125"/>
      <c r="C135" s="125"/>
    </row>
    <row r="136" customFormat="false" ht="12.75" hidden="false" customHeight="false" outlineLevel="0" collapsed="false">
      <c r="A136" s="125"/>
      <c r="B136" s="125"/>
      <c r="C136" s="125"/>
    </row>
    <row r="137" customFormat="false" ht="12.75" hidden="false" customHeight="false" outlineLevel="0" collapsed="false">
      <c r="A137" s="125"/>
      <c r="B137" s="125"/>
      <c r="C137" s="125"/>
    </row>
    <row r="138" customFormat="false" ht="12.75" hidden="false" customHeight="false" outlineLevel="0" collapsed="false">
      <c r="A138" s="125"/>
      <c r="B138" s="125"/>
      <c r="C138" s="125"/>
    </row>
    <row r="139" customFormat="false" ht="12.75" hidden="false" customHeight="false" outlineLevel="0" collapsed="false">
      <c r="A139" s="125"/>
      <c r="B139" s="125"/>
      <c r="C139" s="125"/>
    </row>
    <row r="140" customFormat="false" ht="12.75" hidden="false" customHeight="false" outlineLevel="0" collapsed="false">
      <c r="A140" s="125"/>
      <c r="B140" s="125"/>
      <c r="C140" s="125"/>
    </row>
    <row r="141" customFormat="false" ht="12.75" hidden="false" customHeight="false" outlineLevel="0" collapsed="false">
      <c r="A141" s="125"/>
      <c r="B141" s="125"/>
      <c r="C141" s="125"/>
    </row>
    <row r="142" customFormat="false" ht="12.75" hidden="false" customHeight="false" outlineLevel="0" collapsed="false">
      <c r="A142" s="125"/>
      <c r="B142" s="125"/>
      <c r="C142" s="125"/>
    </row>
    <row r="143" customFormat="false" ht="12.75" hidden="false" customHeight="false" outlineLevel="0" collapsed="false">
      <c r="A143" s="125"/>
      <c r="B143" s="125"/>
      <c r="C143" s="125"/>
    </row>
    <row r="144" customFormat="false" ht="12.75" hidden="false" customHeight="false" outlineLevel="0" collapsed="false">
      <c r="A144" s="125"/>
      <c r="B144" s="125"/>
      <c r="C144" s="125"/>
    </row>
    <row r="145" customFormat="false" ht="12.75" hidden="false" customHeight="false" outlineLevel="0" collapsed="false">
      <c r="A145" s="125"/>
      <c r="B145" s="125"/>
      <c r="C145" s="125"/>
    </row>
    <row r="146" customFormat="false" ht="12.75" hidden="false" customHeight="false" outlineLevel="0" collapsed="false">
      <c r="A146" s="125"/>
      <c r="B146" s="125"/>
      <c r="C146" s="125"/>
    </row>
    <row r="147" customFormat="false" ht="12.75" hidden="false" customHeight="false" outlineLevel="0" collapsed="false">
      <c r="A147" s="125"/>
      <c r="B147" s="125"/>
      <c r="C147" s="125"/>
    </row>
    <row r="148" customFormat="false" ht="12.75" hidden="false" customHeight="false" outlineLevel="0" collapsed="false">
      <c r="A148" s="125"/>
      <c r="B148" s="125"/>
      <c r="C148" s="125"/>
    </row>
    <row r="149" customFormat="false" ht="12.75" hidden="false" customHeight="false" outlineLevel="0" collapsed="false">
      <c r="A149" s="125"/>
      <c r="B149" s="125"/>
      <c r="C149" s="125"/>
    </row>
    <row r="150" customFormat="false" ht="12.75" hidden="false" customHeight="false" outlineLevel="0" collapsed="false">
      <c r="A150" s="125"/>
      <c r="B150" s="125"/>
      <c r="C150" s="125"/>
    </row>
    <row r="151" customFormat="false" ht="12.75" hidden="false" customHeight="false" outlineLevel="0" collapsed="false">
      <c r="A151" s="125"/>
      <c r="B151" s="125"/>
      <c r="C151" s="125"/>
    </row>
    <row r="152" customFormat="false" ht="12.75" hidden="false" customHeight="false" outlineLevel="0" collapsed="false">
      <c r="A152" s="125"/>
      <c r="B152" s="125"/>
      <c r="C152" s="125"/>
    </row>
    <row r="153" customFormat="false" ht="12.75" hidden="false" customHeight="false" outlineLevel="0" collapsed="false">
      <c r="A153" s="125"/>
      <c r="B153" s="125"/>
      <c r="C153" s="125"/>
    </row>
    <row r="154" customFormat="false" ht="12.75" hidden="false" customHeight="false" outlineLevel="0" collapsed="false">
      <c r="A154" s="125"/>
      <c r="B154" s="125"/>
      <c r="C154" s="125"/>
    </row>
    <row r="155" customFormat="false" ht="12.75" hidden="false" customHeight="false" outlineLevel="0" collapsed="false">
      <c r="A155" s="125"/>
      <c r="B155" s="125"/>
      <c r="C155" s="125"/>
    </row>
    <row r="156" customFormat="false" ht="12.75" hidden="false" customHeight="false" outlineLevel="0" collapsed="false">
      <c r="A156" s="125"/>
      <c r="B156" s="125"/>
      <c r="C156" s="125"/>
    </row>
    <row r="157" customFormat="false" ht="12.75" hidden="false" customHeight="false" outlineLevel="0" collapsed="false">
      <c r="A157" s="125"/>
      <c r="B157" s="125"/>
      <c r="C157" s="125"/>
    </row>
    <row r="158" customFormat="false" ht="12.75" hidden="false" customHeight="false" outlineLevel="0" collapsed="false">
      <c r="A158" s="125"/>
      <c r="B158" s="125"/>
      <c r="C158" s="125"/>
    </row>
    <row r="159" customFormat="false" ht="12.75" hidden="false" customHeight="false" outlineLevel="0" collapsed="false">
      <c r="A159" s="125"/>
      <c r="B159" s="125"/>
      <c r="C159" s="125"/>
    </row>
    <row r="160" customFormat="false" ht="12.75" hidden="false" customHeight="false" outlineLevel="0" collapsed="false">
      <c r="A160" s="125"/>
      <c r="B160" s="125"/>
      <c r="C160" s="125"/>
    </row>
    <row r="161" customFormat="false" ht="12.75" hidden="false" customHeight="false" outlineLevel="0" collapsed="false">
      <c r="A161" s="125"/>
      <c r="B161" s="125"/>
      <c r="C161" s="125"/>
    </row>
    <row r="162" customFormat="false" ht="12.75" hidden="false" customHeight="false" outlineLevel="0" collapsed="false">
      <c r="A162" s="125"/>
      <c r="B162" s="125"/>
      <c r="C162" s="125"/>
    </row>
    <row r="163" customFormat="false" ht="12.75" hidden="false" customHeight="false" outlineLevel="0" collapsed="false">
      <c r="A163" s="125"/>
      <c r="B163" s="125"/>
      <c r="C163" s="125"/>
    </row>
    <row r="164" customFormat="false" ht="12.75" hidden="false" customHeight="false" outlineLevel="0" collapsed="false">
      <c r="A164" s="125"/>
      <c r="B164" s="125"/>
      <c r="C164" s="125"/>
    </row>
    <row r="165" customFormat="false" ht="12.75" hidden="false" customHeight="false" outlineLevel="0" collapsed="false">
      <c r="A165" s="125"/>
      <c r="B165" s="125"/>
      <c r="C165" s="125"/>
    </row>
    <row r="166" customFormat="false" ht="12.75" hidden="false" customHeight="false" outlineLevel="0" collapsed="false">
      <c r="A166" s="125"/>
      <c r="B166" s="125"/>
      <c r="C166" s="125"/>
    </row>
    <row r="167" customFormat="false" ht="12.75" hidden="false" customHeight="false" outlineLevel="0" collapsed="false">
      <c r="A167" s="125"/>
      <c r="B167" s="125"/>
      <c r="C167" s="125"/>
    </row>
    <row r="168" customFormat="false" ht="12.75" hidden="false" customHeight="false" outlineLevel="0" collapsed="false">
      <c r="A168" s="125"/>
      <c r="B168" s="125"/>
      <c r="C168" s="125"/>
    </row>
    <row r="169" customFormat="false" ht="12.75" hidden="false" customHeight="false" outlineLevel="0" collapsed="false">
      <c r="A169" s="125"/>
      <c r="B169" s="125"/>
      <c r="C169" s="125"/>
    </row>
    <row r="170" customFormat="false" ht="12.75" hidden="false" customHeight="false" outlineLevel="0" collapsed="false">
      <c r="A170" s="125"/>
      <c r="B170" s="125"/>
      <c r="C170" s="125"/>
    </row>
    <row r="171" customFormat="false" ht="12.75" hidden="false" customHeight="false" outlineLevel="0" collapsed="false">
      <c r="A171" s="125"/>
      <c r="B171" s="125"/>
      <c r="C171" s="125"/>
    </row>
    <row r="172" customFormat="false" ht="12.75" hidden="false" customHeight="false" outlineLevel="0" collapsed="false">
      <c r="A172" s="125"/>
      <c r="B172" s="125"/>
      <c r="C172" s="125"/>
    </row>
    <row r="173" customFormat="false" ht="12.75" hidden="false" customHeight="false" outlineLevel="0" collapsed="false">
      <c r="A173" s="125"/>
      <c r="B173" s="125"/>
      <c r="C173" s="125"/>
    </row>
    <row r="174" customFormat="false" ht="12.75" hidden="false" customHeight="false" outlineLevel="0" collapsed="false">
      <c r="A174" s="125"/>
      <c r="B174" s="125"/>
      <c r="C174" s="125"/>
    </row>
    <row r="175" customFormat="false" ht="12.75" hidden="false" customHeight="false" outlineLevel="0" collapsed="false">
      <c r="A175" s="125"/>
      <c r="B175" s="125"/>
      <c r="C175" s="125"/>
    </row>
    <row r="176" customFormat="false" ht="12.75" hidden="false" customHeight="false" outlineLevel="0" collapsed="false">
      <c r="A176" s="125"/>
      <c r="B176" s="125"/>
      <c r="C176" s="125"/>
    </row>
    <row r="177" customFormat="false" ht="12.75" hidden="false" customHeight="false" outlineLevel="0" collapsed="false">
      <c r="A177" s="125"/>
      <c r="B177" s="125"/>
      <c r="C177" s="125"/>
    </row>
    <row r="178" customFormat="false" ht="12.75" hidden="false" customHeight="false" outlineLevel="0" collapsed="false">
      <c r="A178" s="125"/>
      <c r="B178" s="125"/>
      <c r="C178" s="125"/>
    </row>
    <row r="179" customFormat="false" ht="12.75" hidden="false" customHeight="false" outlineLevel="0" collapsed="false">
      <c r="A179" s="125"/>
      <c r="B179" s="125"/>
      <c r="C179" s="125"/>
    </row>
    <row r="180" customFormat="false" ht="12.75" hidden="false" customHeight="false" outlineLevel="0" collapsed="false">
      <c r="A180" s="125"/>
      <c r="B180" s="125"/>
      <c r="C180" s="125"/>
    </row>
    <row r="181" customFormat="false" ht="12.75" hidden="false" customHeight="false" outlineLevel="0" collapsed="false">
      <c r="A181" s="125"/>
      <c r="B181" s="125"/>
      <c r="C181" s="125"/>
    </row>
    <row r="182" customFormat="false" ht="12.75" hidden="false" customHeight="false" outlineLevel="0" collapsed="false">
      <c r="A182" s="125"/>
      <c r="B182" s="125"/>
      <c r="C182" s="125"/>
    </row>
    <row r="183" customFormat="false" ht="12.75" hidden="false" customHeight="false" outlineLevel="0" collapsed="false">
      <c r="A183" s="125"/>
      <c r="B183" s="125"/>
      <c r="C183" s="125"/>
    </row>
    <row r="184" customFormat="false" ht="12.75" hidden="false" customHeight="false" outlineLevel="0" collapsed="false">
      <c r="A184" s="125"/>
      <c r="B184" s="125"/>
      <c r="C184" s="125"/>
    </row>
    <row r="185" customFormat="false" ht="12.75" hidden="false" customHeight="false" outlineLevel="0" collapsed="false">
      <c r="A185" s="125"/>
      <c r="B185" s="125"/>
      <c r="C185" s="125"/>
    </row>
    <row r="186" customFormat="false" ht="12.75" hidden="false" customHeight="false" outlineLevel="0" collapsed="false">
      <c r="A186" s="125"/>
      <c r="B186" s="125"/>
      <c r="C186" s="125"/>
    </row>
    <row r="187" customFormat="false" ht="12.75" hidden="false" customHeight="false" outlineLevel="0" collapsed="false">
      <c r="A187" s="125"/>
      <c r="B187" s="125"/>
      <c r="C187" s="125"/>
    </row>
    <row r="188" customFormat="false" ht="12.75" hidden="false" customHeight="false" outlineLevel="0" collapsed="false">
      <c r="A188" s="125"/>
      <c r="B188" s="125"/>
      <c r="C188" s="125"/>
    </row>
    <row r="189" customFormat="false" ht="12.75" hidden="false" customHeight="false" outlineLevel="0" collapsed="false">
      <c r="A189" s="125"/>
      <c r="B189" s="125"/>
      <c r="C189" s="125"/>
    </row>
    <row r="190" customFormat="false" ht="12.75" hidden="false" customHeight="false" outlineLevel="0" collapsed="false">
      <c r="A190" s="125"/>
      <c r="B190" s="125"/>
      <c r="C190" s="125"/>
    </row>
    <row r="191" customFormat="false" ht="12.75" hidden="false" customHeight="false" outlineLevel="0" collapsed="false">
      <c r="A191" s="125"/>
      <c r="B191" s="125"/>
      <c r="C191" s="125"/>
    </row>
    <row r="192" customFormat="false" ht="12.75" hidden="false" customHeight="false" outlineLevel="0" collapsed="false">
      <c r="A192" s="125"/>
      <c r="B192" s="125"/>
      <c r="C192" s="125"/>
    </row>
    <row r="193" customFormat="false" ht="12.75" hidden="false" customHeight="false" outlineLevel="0" collapsed="false">
      <c r="A193" s="125"/>
      <c r="B193" s="125"/>
      <c r="C193" s="125"/>
    </row>
    <row r="194" customFormat="false" ht="12.75" hidden="false" customHeight="false" outlineLevel="0" collapsed="false">
      <c r="A194" s="125"/>
      <c r="B194" s="125"/>
      <c r="C194" s="125"/>
    </row>
    <row r="195" customFormat="false" ht="12.75" hidden="false" customHeight="false" outlineLevel="0" collapsed="false">
      <c r="A195" s="125"/>
      <c r="B195" s="125"/>
      <c r="C195" s="125"/>
    </row>
    <row r="196" customFormat="false" ht="12.75" hidden="false" customHeight="false" outlineLevel="0" collapsed="false">
      <c r="A196" s="125"/>
      <c r="B196" s="125"/>
      <c r="C196" s="125"/>
    </row>
    <row r="197" customFormat="false" ht="12.75" hidden="false" customHeight="false" outlineLevel="0" collapsed="false">
      <c r="A197" s="125"/>
      <c r="B197" s="125"/>
      <c r="C197" s="125"/>
    </row>
    <row r="198" customFormat="false" ht="12.75" hidden="false" customHeight="false" outlineLevel="0" collapsed="false">
      <c r="A198" s="125"/>
      <c r="B198" s="125"/>
      <c r="C198" s="125"/>
    </row>
    <row r="199" customFormat="false" ht="12.75" hidden="false" customHeight="false" outlineLevel="0" collapsed="false">
      <c r="A199" s="125"/>
      <c r="B199" s="125"/>
      <c r="C199" s="125"/>
    </row>
    <row r="200" customFormat="false" ht="12.75" hidden="false" customHeight="false" outlineLevel="0" collapsed="false">
      <c r="A200" s="125"/>
      <c r="B200" s="125"/>
      <c r="C200" s="125"/>
    </row>
    <row r="201" customFormat="false" ht="12.75" hidden="false" customHeight="false" outlineLevel="0" collapsed="false">
      <c r="A201" s="125"/>
      <c r="B201" s="125"/>
      <c r="C201" s="125"/>
    </row>
    <row r="202" customFormat="false" ht="12.75" hidden="false" customHeight="false" outlineLevel="0" collapsed="false">
      <c r="A202" s="125"/>
      <c r="B202" s="125"/>
      <c r="C202" s="125"/>
    </row>
    <row r="203" customFormat="false" ht="12.75" hidden="false" customHeight="false" outlineLevel="0" collapsed="false">
      <c r="A203" s="125"/>
      <c r="B203" s="125"/>
      <c r="C203" s="125"/>
    </row>
    <row r="204" customFormat="false" ht="12.75" hidden="false" customHeight="false" outlineLevel="0" collapsed="false">
      <c r="A204" s="125"/>
      <c r="B204" s="125"/>
      <c r="C204" s="125"/>
    </row>
    <row r="205" customFormat="false" ht="12.75" hidden="false" customHeight="false" outlineLevel="0" collapsed="false">
      <c r="A205" s="125"/>
      <c r="B205" s="125"/>
      <c r="C205" s="125"/>
    </row>
    <row r="206" customFormat="false" ht="12.75" hidden="false" customHeight="false" outlineLevel="0" collapsed="false">
      <c r="A206" s="125"/>
      <c r="B206" s="125"/>
      <c r="C206" s="125"/>
    </row>
    <row r="207" customFormat="false" ht="12.75" hidden="false" customHeight="false" outlineLevel="0" collapsed="false">
      <c r="A207" s="125"/>
      <c r="B207" s="125"/>
      <c r="C207" s="125"/>
    </row>
    <row r="208" customFormat="false" ht="12.75" hidden="false" customHeight="false" outlineLevel="0" collapsed="false">
      <c r="A208" s="125"/>
      <c r="B208" s="125"/>
      <c r="C208" s="125"/>
    </row>
    <row r="209" customFormat="false" ht="12.75" hidden="false" customHeight="false" outlineLevel="0" collapsed="false">
      <c r="A209" s="125"/>
      <c r="B209" s="125"/>
      <c r="C209" s="125"/>
    </row>
    <row r="210" customFormat="false" ht="12.75" hidden="false" customHeight="false" outlineLevel="0" collapsed="false">
      <c r="A210" s="125"/>
      <c r="B210" s="125"/>
      <c r="C210" s="125"/>
    </row>
    <row r="211" customFormat="false" ht="12.75" hidden="false" customHeight="false" outlineLevel="0" collapsed="false">
      <c r="A211" s="125"/>
      <c r="B211" s="125"/>
      <c r="C211" s="125"/>
    </row>
    <row r="212" customFormat="false" ht="12.75" hidden="false" customHeight="false" outlineLevel="0" collapsed="false">
      <c r="A212" s="125"/>
      <c r="B212" s="125"/>
      <c r="C212" s="125"/>
    </row>
    <row r="213" customFormat="false" ht="12.75" hidden="false" customHeight="false" outlineLevel="0" collapsed="false">
      <c r="A213" s="125"/>
      <c r="B213" s="125"/>
      <c r="C213" s="125"/>
    </row>
    <row r="214" customFormat="false" ht="12.75" hidden="false" customHeight="false" outlineLevel="0" collapsed="false">
      <c r="A214" s="125"/>
      <c r="B214" s="125"/>
      <c r="C214" s="125"/>
    </row>
    <row r="215" customFormat="false" ht="12.75" hidden="false" customHeight="false" outlineLevel="0" collapsed="false">
      <c r="A215" s="125"/>
      <c r="B215" s="125"/>
      <c r="C215" s="125"/>
    </row>
    <row r="216" customFormat="false" ht="12.75" hidden="false" customHeight="false" outlineLevel="0" collapsed="false">
      <c r="A216" s="125"/>
      <c r="B216" s="125"/>
      <c r="C216" s="125"/>
    </row>
    <row r="217" customFormat="false" ht="12.75" hidden="false" customHeight="false" outlineLevel="0" collapsed="false">
      <c r="A217" s="125"/>
      <c r="B217" s="125"/>
      <c r="C217" s="125"/>
    </row>
    <row r="218" customFormat="false" ht="12.75" hidden="false" customHeight="false" outlineLevel="0" collapsed="false">
      <c r="A218" s="125"/>
      <c r="B218" s="125"/>
      <c r="C218" s="125"/>
    </row>
    <row r="219" customFormat="false" ht="12.75" hidden="false" customHeight="false" outlineLevel="0" collapsed="false">
      <c r="A219" s="125"/>
      <c r="B219" s="125"/>
      <c r="C219" s="125"/>
    </row>
    <row r="220" customFormat="false" ht="12.75" hidden="false" customHeight="false" outlineLevel="0" collapsed="false">
      <c r="A220" s="125"/>
      <c r="B220" s="125"/>
      <c r="C220" s="125"/>
    </row>
    <row r="221" customFormat="false" ht="12.75" hidden="false" customHeight="false" outlineLevel="0" collapsed="false">
      <c r="A221" s="125"/>
      <c r="B221" s="125"/>
      <c r="C221" s="125"/>
    </row>
    <row r="222" customFormat="false" ht="12.75" hidden="false" customHeight="false" outlineLevel="0" collapsed="false">
      <c r="A222" s="125"/>
      <c r="B222" s="125"/>
      <c r="C222" s="125"/>
    </row>
    <row r="223" customFormat="false" ht="12.75" hidden="false" customHeight="false" outlineLevel="0" collapsed="false">
      <c r="A223" s="125"/>
      <c r="B223" s="125"/>
      <c r="C223" s="125"/>
    </row>
    <row r="224" customFormat="false" ht="12.75" hidden="false" customHeight="false" outlineLevel="0" collapsed="false">
      <c r="A224" s="125"/>
      <c r="B224" s="125"/>
      <c r="C224" s="125"/>
    </row>
    <row r="225" customFormat="false" ht="12.75" hidden="false" customHeight="false" outlineLevel="0" collapsed="false">
      <c r="A225" s="125"/>
      <c r="B225" s="125"/>
      <c r="C225" s="125"/>
    </row>
    <row r="226" customFormat="false" ht="12.75" hidden="false" customHeight="false" outlineLevel="0" collapsed="false">
      <c r="A226" s="125"/>
      <c r="B226" s="125"/>
      <c r="C226" s="125"/>
    </row>
    <row r="227" customFormat="false" ht="12.75" hidden="false" customHeight="false" outlineLevel="0" collapsed="false">
      <c r="A227" s="125"/>
      <c r="B227" s="125"/>
      <c r="C227" s="125"/>
    </row>
    <row r="228" customFormat="false" ht="12.75" hidden="false" customHeight="false" outlineLevel="0" collapsed="false">
      <c r="A228" s="125"/>
      <c r="B228" s="125"/>
      <c r="C228" s="125"/>
    </row>
    <row r="229" customFormat="false" ht="12.75" hidden="false" customHeight="false" outlineLevel="0" collapsed="false">
      <c r="A229" s="125"/>
      <c r="B229" s="125"/>
      <c r="C229" s="125"/>
    </row>
    <row r="230" customFormat="false" ht="12.75" hidden="false" customHeight="false" outlineLevel="0" collapsed="false">
      <c r="A230" s="125"/>
      <c r="B230" s="125"/>
      <c r="C230" s="125"/>
    </row>
    <row r="231" customFormat="false" ht="12.75" hidden="false" customHeight="false" outlineLevel="0" collapsed="false">
      <c r="A231" s="125"/>
      <c r="B231" s="125"/>
      <c r="C231" s="125"/>
    </row>
    <row r="232" customFormat="false" ht="12.75" hidden="false" customHeight="false" outlineLevel="0" collapsed="false">
      <c r="A232" s="125"/>
      <c r="B232" s="125"/>
      <c r="C232" s="125"/>
    </row>
    <row r="233" customFormat="false" ht="12.75" hidden="false" customHeight="false" outlineLevel="0" collapsed="false">
      <c r="A233" s="125"/>
      <c r="B233" s="125"/>
      <c r="C233" s="125"/>
    </row>
    <row r="234" customFormat="false" ht="12.75" hidden="false" customHeight="false" outlineLevel="0" collapsed="false">
      <c r="A234" s="125"/>
      <c r="B234" s="125"/>
      <c r="C234" s="125"/>
    </row>
    <row r="235" customFormat="false" ht="12.75" hidden="false" customHeight="false" outlineLevel="0" collapsed="false">
      <c r="A235" s="125"/>
      <c r="B235" s="125"/>
      <c r="C235" s="125"/>
    </row>
    <row r="236" customFormat="false" ht="12.75" hidden="false" customHeight="false" outlineLevel="0" collapsed="false">
      <c r="A236" s="125"/>
      <c r="B236" s="125"/>
      <c r="C236" s="125"/>
    </row>
    <row r="237" customFormat="false" ht="12.75" hidden="false" customHeight="false" outlineLevel="0" collapsed="false">
      <c r="A237" s="125"/>
      <c r="B237" s="125"/>
      <c r="C237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8" style="0" width="11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H2" s="4" t="s">
        <v>1</v>
      </c>
    </row>
    <row r="4" customFormat="false" ht="18" hidden="false" customHeight="false" outlineLevel="0" collapsed="false">
      <c r="A4" s="189" t="s">
        <v>91</v>
      </c>
    </row>
    <row r="6" customFormat="false" ht="12.75" hidden="false" customHeight="false" outlineLevel="0" collapsed="false">
      <c r="A6" s="145" t="s">
        <v>66</v>
      </c>
      <c r="B6" s="190" t="s">
        <v>92</v>
      </c>
    </row>
    <row r="7" customFormat="false" ht="12.75" hidden="false" customHeight="false" outlineLevel="0" collapsed="false">
      <c r="A7" s="145" t="s">
        <v>69</v>
      </c>
      <c r="B7" s="190" t="s">
        <v>93</v>
      </c>
    </row>
    <row r="8" customFormat="false" ht="12.75" hidden="false" customHeight="false" outlineLevel="0" collapsed="false">
      <c r="A8" s="145" t="s">
        <v>70</v>
      </c>
      <c r="B8" s="190" t="s">
        <v>94</v>
      </c>
    </row>
    <row r="9" customFormat="false" ht="12.75" hidden="false" customHeight="false" outlineLevel="0" collapsed="false">
      <c r="A9" s="145" t="s">
        <v>31</v>
      </c>
      <c r="B9" s="190" t="s">
        <v>95</v>
      </c>
    </row>
    <row r="10" customFormat="false" ht="12.75" hidden="false" customHeight="false" outlineLevel="0" collapsed="false">
      <c r="A10" s="145" t="s">
        <v>32</v>
      </c>
      <c r="B10" s="190" t="s">
        <v>96</v>
      </c>
    </row>
    <row r="11" customFormat="false" ht="12.75" hidden="false" customHeight="false" outlineLevel="0" collapsed="false">
      <c r="A11" s="145" t="s">
        <v>97</v>
      </c>
      <c r="B11" s="190" t="s">
        <v>98</v>
      </c>
    </row>
    <row r="12" customFormat="false" ht="14.25" hidden="false" customHeight="false" outlineLevel="0" collapsed="false">
      <c r="A12" s="145" t="s">
        <v>99</v>
      </c>
      <c r="B12" s="190" t="s">
        <v>100</v>
      </c>
    </row>
    <row r="13" customFormat="false" ht="14.25" hidden="false" customHeight="false" outlineLevel="0" collapsed="false">
      <c r="A13" s="145" t="s">
        <v>101</v>
      </c>
      <c r="B13" s="190" t="s">
        <v>102</v>
      </c>
    </row>
    <row r="14" customFormat="false" ht="14.25" hidden="false" customHeight="false" outlineLevel="0" collapsed="false">
      <c r="A14" s="145" t="s">
        <v>103</v>
      </c>
      <c r="B14" s="190" t="s">
        <v>104</v>
      </c>
    </row>
    <row r="15" customFormat="false" ht="14.25" hidden="false" customHeight="false" outlineLevel="0" collapsed="false">
      <c r="A15" s="145" t="s">
        <v>105</v>
      </c>
      <c r="B15" s="190" t="s">
        <v>106</v>
      </c>
    </row>
    <row r="16" customFormat="false" ht="14.25" hidden="false" customHeight="false" outlineLevel="0" collapsed="false">
      <c r="A16" s="145" t="s">
        <v>107</v>
      </c>
      <c r="B16" s="190" t="s">
        <v>108</v>
      </c>
    </row>
    <row r="17" customFormat="false" ht="12.75" hidden="false" customHeight="false" outlineLevel="0" collapsed="false">
      <c r="A17" s="145" t="s">
        <v>109</v>
      </c>
      <c r="B17" s="190" t="s">
        <v>110</v>
      </c>
    </row>
    <row r="18" customFormat="false" ht="12.75" hidden="false" customHeight="false" outlineLevel="0" collapsed="false">
      <c r="A18" s="145" t="s">
        <v>111</v>
      </c>
      <c r="B18" s="190" t="s">
        <v>112</v>
      </c>
    </row>
    <row r="19" customFormat="false" ht="12.75" hidden="false" customHeight="false" outlineLevel="0" collapsed="false">
      <c r="A19" s="191" t="s">
        <v>113</v>
      </c>
      <c r="B19" s="190" t="s">
        <v>114</v>
      </c>
    </row>
    <row r="20" customFormat="false" ht="14.25" hidden="false" customHeight="false" outlineLevel="0" collapsed="false">
      <c r="A20" s="145" t="s">
        <v>115</v>
      </c>
      <c r="B20" s="190" t="s">
        <v>116</v>
      </c>
    </row>
    <row r="21" customFormat="false" ht="12.75" hidden="false" customHeight="false" outlineLevel="0" collapsed="false">
      <c r="A21" s="145" t="s">
        <v>117</v>
      </c>
      <c r="B21" s="190" t="s">
        <v>59</v>
      </c>
    </row>
    <row r="22" customFormat="false" ht="14.25" hidden="false" customHeight="false" outlineLevel="0" collapsed="false">
      <c r="A22" s="145" t="s">
        <v>118</v>
      </c>
      <c r="B22" s="190" t="s">
        <v>119</v>
      </c>
    </row>
    <row r="23" customFormat="false" ht="14.25" hidden="false" customHeight="false" outlineLevel="0" collapsed="false">
      <c r="A23" s="145" t="s">
        <v>120</v>
      </c>
      <c r="B23" s="190" t="s">
        <v>121</v>
      </c>
    </row>
    <row r="24" customFormat="false" ht="14.25" hidden="false" customHeight="false" outlineLevel="0" collapsed="false">
      <c r="A24" s="145" t="s">
        <v>122</v>
      </c>
      <c r="B24" s="190" t="s">
        <v>123</v>
      </c>
    </row>
    <row r="25" customFormat="false" ht="14.25" hidden="false" customHeight="false" outlineLevel="0" collapsed="false">
      <c r="A25" s="145" t="s">
        <v>124</v>
      </c>
      <c r="B25" s="190" t="s">
        <v>125</v>
      </c>
    </row>
    <row r="26" customFormat="false" ht="14.25" hidden="false" customHeight="false" outlineLevel="0" collapsed="false">
      <c r="A26" s="145" t="s">
        <v>126</v>
      </c>
      <c r="B26" s="190" t="s">
        <v>127</v>
      </c>
    </row>
    <row r="28" customFormat="false" ht="12.75" hidden="false" customHeight="false" outlineLevel="0" collapsed="false">
      <c r="A28" s="74" t="s">
        <v>128</v>
      </c>
      <c r="B28" s="74"/>
    </row>
    <row r="29" customFormat="false" ht="12.75" hidden="false" customHeight="false" outlineLevel="0" collapsed="false">
      <c r="A29" s="74" t="s">
        <v>129</v>
      </c>
    </row>
    <row r="30" customFormat="false" ht="12.75" hidden="false" customHeight="false" outlineLevel="0" collapsed="false">
      <c r="A30" s="74" t="s">
        <v>130</v>
      </c>
    </row>
    <row r="31" customFormat="false" ht="12.75" hidden="false" customHeight="false" outlineLevel="0" collapsed="false">
      <c r="A31" s="74" t="s">
        <v>131</v>
      </c>
    </row>
    <row r="32" customFormat="false" ht="12.75" hidden="false" customHeight="false" outlineLevel="0" collapsed="false">
      <c r="A32" s="74" t="s">
        <v>132</v>
      </c>
    </row>
    <row r="33" customFormat="false" ht="12.75" hidden="false" customHeight="false" outlineLevel="0" collapsed="false">
      <c r="A33" s="74" t="s">
        <v>133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20:34:56Z</dcterms:created>
  <dc:creator>Alexander Geilfuß</dc:creator>
  <dc:description/>
  <dc:language>en-US</dc:language>
  <cp:lastModifiedBy>Conrad</cp:lastModifiedBy>
  <cp:lastPrinted>2004-04-25T20:43:05Z</cp:lastPrinted>
  <dcterms:modified xsi:type="dcterms:W3CDTF">2004-09-27T07:47:00Z</dcterms:modified>
  <cp:revision>0</cp:revision>
  <dc:subject/>
  <dc:title/>
</cp:coreProperties>
</file>